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aul18" sheetId="1" state="visible" r:id="rId2"/>
    <sheet name="Taul17" sheetId="2" state="visible" r:id="rId3"/>
    <sheet name="Taul20" sheetId="3" state="visible" r:id="rId4"/>
    <sheet name="Taul19" sheetId="4" state="visible" r:id="rId5"/>
    <sheet name="Taul1" sheetId="5" state="visible" r:id="rId6"/>
    <sheet name="Taul2" sheetId="6" state="visible" r:id="rId7"/>
    <sheet name="Taul3" sheetId="7" state="visible" r:id="rId8"/>
    <sheet name="Taul4" sheetId="8" state="visible" r:id="rId9"/>
    <sheet name="Taul5" sheetId="9" state="visible" r:id="rId10"/>
    <sheet name="Taul6" sheetId="10" state="visible" r:id="rId11"/>
    <sheet name="Taul7" sheetId="11" state="visible" r:id="rId12"/>
    <sheet name="Taul8" sheetId="12" state="visible" r:id="rId13"/>
    <sheet name="Taul9" sheetId="13" state="visible" r:id="rId14"/>
    <sheet name="Taul10" sheetId="14" state="visible" r:id="rId15"/>
    <sheet name="Taul11" sheetId="15" state="visible" r:id="rId16"/>
    <sheet name="Taul12" sheetId="16" state="visible" r:id="rId17"/>
    <sheet name="Taul13" sheetId="17" state="visible" r:id="rId18"/>
    <sheet name="Taul14" sheetId="18" state="visible" r:id="rId19"/>
    <sheet name="Taul15" sheetId="19" state="visible" r:id="rId20"/>
    <sheet name="Taul16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26">
  <si>
    <t xml:space="preserve">SaTuRa 2008.-09</t>
  </si>
  <si>
    <t xml:space="preserve">Raisio</t>
  </si>
  <si>
    <t xml:space="preserve">Kupittaa</t>
  </si>
  <si>
    <t xml:space="preserve"> </t>
  </si>
  <si>
    <t xml:space="preserve">Peimari</t>
  </si>
  <si>
    <t xml:space="preserve">Salo</t>
  </si>
  <si>
    <t xml:space="preserve">Epäviralliset lopputulokset 14.4.09</t>
  </si>
  <si>
    <t xml:space="preserve">Tulos</t>
  </si>
  <si>
    <t xml:space="preserve">k-arvo</t>
  </si>
  <si>
    <t xml:space="preserve">Kupitt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paras</t>
  </si>
  <si>
    <t xml:space="preserve">tas</t>
  </si>
  <si>
    <t xml:space="preserve">Sij</t>
  </si>
  <si>
    <t xml:space="preserve">palk</t>
  </si>
  <si>
    <t xml:space="preserve">yht.</t>
  </si>
  <si>
    <t xml:space="preserve">Pei</t>
  </si>
  <si>
    <t xml:space="preserve">Jere Oksanen</t>
  </si>
  <si>
    <t xml:space="preserve">Keilax</t>
  </si>
  <si>
    <t xml:space="preserve">Turku</t>
  </si>
  <si>
    <t xml:space="preserve">C</t>
  </si>
  <si>
    <t xml:space="preserve">Rai</t>
  </si>
  <si>
    <t xml:space="preserve">Jaana Anttas</t>
  </si>
  <si>
    <t xml:space="preserve">Nasevat</t>
  </si>
  <si>
    <t xml:space="preserve">Kari Turkia</t>
  </si>
  <si>
    <t xml:space="preserve">Rkm-Turku</t>
  </si>
  <si>
    <t xml:space="preserve">Matti Laine</t>
  </si>
  <si>
    <t xml:space="preserve">Keisa</t>
  </si>
  <si>
    <t xml:space="preserve">Simo Tapani</t>
  </si>
  <si>
    <t xml:space="preserve">Kupika</t>
  </si>
  <si>
    <t xml:space="preserve">Petri Kalasniemi</t>
  </si>
  <si>
    <t xml:space="preserve">Kup</t>
  </si>
  <si>
    <t xml:space="preserve">Marja Hongisto</t>
  </si>
  <si>
    <t xml:space="preserve">TuWe</t>
  </si>
  <si>
    <t xml:space="preserve">Jori Kaijanen</t>
  </si>
  <si>
    <t xml:space="preserve">D</t>
  </si>
  <si>
    <t xml:space="preserve">Esa Savioja</t>
  </si>
  <si>
    <t xml:space="preserve">KupiKa</t>
  </si>
  <si>
    <t xml:space="preserve">Seppo Suomalainen</t>
  </si>
  <si>
    <t xml:space="preserve">Ismo Niemi</t>
  </si>
  <si>
    <t xml:space="preserve">Miika Rouvinen</t>
  </si>
  <si>
    <t xml:space="preserve">Kalevi Värränkivi</t>
  </si>
  <si>
    <t xml:space="preserve">Bakka</t>
  </si>
  <si>
    <t xml:space="preserve">Helena Murtomäki</t>
  </si>
  <si>
    <t xml:space="preserve">R-4</t>
  </si>
  <si>
    <t xml:space="preserve">Jari Pentikäinen</t>
  </si>
  <si>
    <t xml:space="preserve">TuUL</t>
  </si>
  <si>
    <t xml:space="preserve">Lasse Kettunen</t>
  </si>
  <si>
    <t xml:space="preserve">KK-Turistit</t>
  </si>
  <si>
    <t xml:space="preserve">Anja Rainisalo</t>
  </si>
  <si>
    <t xml:space="preserve">Tuwe</t>
  </si>
  <si>
    <t xml:space="preserve">Raili Nisula</t>
  </si>
  <si>
    <t xml:space="preserve">TuTo</t>
  </si>
  <si>
    <t xml:space="preserve">Keijo Nikula</t>
  </si>
  <si>
    <t xml:space="preserve">Väri-Team</t>
  </si>
  <si>
    <t xml:space="preserve">Reino Kouvo</t>
  </si>
  <si>
    <t xml:space="preserve">Alfa B C</t>
  </si>
  <si>
    <t xml:space="preserve">Markku Iivonen</t>
  </si>
  <si>
    <t xml:space="preserve">Keilahait</t>
  </si>
  <si>
    <t xml:space="preserve">Kalle Joutsensaari</t>
  </si>
  <si>
    <t xml:space="preserve">Timo Dalen</t>
  </si>
  <si>
    <t xml:space="preserve">Rolling BC</t>
  </si>
  <si>
    <t xml:space="preserve">Sofia Salminen</t>
  </si>
  <si>
    <t xml:space="preserve">TKN</t>
  </si>
  <si>
    <t xml:space="preserve">Mauri Peltola</t>
  </si>
  <si>
    <t xml:space="preserve">Kauko Ilmanen</t>
  </si>
  <si>
    <t xml:space="preserve">Ari Airas</t>
  </si>
  <si>
    <t xml:space="preserve">Best Team</t>
  </si>
  <si>
    <t xml:space="preserve">Jouni Ylitalo</t>
  </si>
  <si>
    <t xml:space="preserve">Heidi Kivikoski</t>
  </si>
  <si>
    <t xml:space="preserve">Jouko Kyynäräinen</t>
  </si>
  <si>
    <t xml:space="preserve">Irmeli Koponen</t>
  </si>
  <si>
    <t xml:space="preserve">Antero Sahla</t>
  </si>
  <si>
    <t xml:space="preserve">Lea Jokinen</t>
  </si>
  <si>
    <t xml:space="preserve">Tiina Toivonen</t>
  </si>
  <si>
    <t xml:space="preserve">Anne Nuttunen</t>
  </si>
  <si>
    <t xml:space="preserve">Jouko Ristolainen</t>
  </si>
  <si>
    <t xml:space="preserve">TuUL </t>
  </si>
  <si>
    <t xml:space="preserve">Markku Uusitupa</t>
  </si>
  <si>
    <t xml:space="preserve">Hannu Himberg</t>
  </si>
  <si>
    <t xml:space="preserve">Aino Ilmanen</t>
  </si>
  <si>
    <t xml:space="preserve">Terttu Parkkunen</t>
  </si>
  <si>
    <t xml:space="preserve">Kalevi Heinonen</t>
  </si>
  <si>
    <t xml:space="preserve">Sinikka Simola</t>
  </si>
  <si>
    <t xml:space="preserve">Juha Dalen</t>
  </si>
  <si>
    <t xml:space="preserve">Markku Himberg</t>
  </si>
  <si>
    <t xml:space="preserve">Marja-Liisa Tainio</t>
  </si>
  <si>
    <t xml:space="preserve">Sauli Vahtera</t>
  </si>
  <si>
    <t xml:space="preserve">Risto Pusa</t>
  </si>
  <si>
    <t xml:space="preserve">Ranja Vahlsten</t>
  </si>
  <si>
    <t xml:space="preserve">Tomi Tähtelä</t>
  </si>
  <si>
    <t xml:space="preserve">Matti Isoherranen</t>
  </si>
  <si>
    <t xml:space="preserve">Jani Koivukangas</t>
  </si>
  <si>
    <t xml:space="preserve">Meeri Heinonen</t>
  </si>
  <si>
    <t xml:space="preserve">Juha Virtanen</t>
  </si>
  <si>
    <t xml:space="preserve">Foks</t>
  </si>
  <si>
    <t xml:space="preserve">Forssa</t>
  </si>
  <si>
    <t xml:space="preserve">Virpi Laine</t>
  </si>
  <si>
    <t xml:space="preserve">Jussi Kesälä</t>
  </si>
  <si>
    <t xml:space="preserve">SaKu</t>
  </si>
  <si>
    <t xml:space="preserve">Niilo Jokinen</t>
  </si>
  <si>
    <t xml:space="preserve">TPS</t>
  </si>
  <si>
    <t xml:space="preserve">Mikko ranta</t>
  </si>
  <si>
    <t xml:space="preserve">Satu Flyktman</t>
  </si>
  <si>
    <t xml:space="preserve">Leif Fredriksson</t>
  </si>
  <si>
    <t xml:space="preserve">HaSe</t>
  </si>
  <si>
    <t xml:space="preserve">Miikka Pesola</t>
  </si>
  <si>
    <t xml:space="preserve">Ratas</t>
  </si>
  <si>
    <t xml:space="preserve">Kenneth Finnholm</t>
  </si>
  <si>
    <t xml:space="preserve">Erkki Hyytiäinen</t>
  </si>
  <si>
    <t xml:space="preserve">Esko Sysimetsä</t>
  </si>
  <si>
    <t xml:space="preserve">Helka Helin</t>
  </si>
  <si>
    <t xml:space="preserve">Teppo Kaleva</t>
  </si>
  <si>
    <t xml:space="preserve">Palkinnot 2009</t>
  </si>
  <si>
    <t xml:space="preserve">Palkintoraha 9e*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sz val="22"/>
      <name val="Arial"/>
      <family val="2"/>
    </font>
    <font>
      <b val="true"/>
      <sz val="20"/>
      <name val="Arial"/>
      <family val="0"/>
    </font>
    <font>
      <b val="true"/>
      <sz val="18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W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3" min="2" style="0" width="4.7"/>
    <col collapsed="false" customWidth="true" hidden="false" outlineLevel="0" max="4" min="4" style="0" width="18.7"/>
    <col collapsed="false" customWidth="true" hidden="false" outlineLevel="0" max="5" min="5" style="0" width="9.99"/>
    <col collapsed="false" customWidth="true" hidden="false" outlineLevel="0" max="6" min="6" style="0" width="6.7"/>
    <col collapsed="false" customWidth="true" hidden="false" outlineLevel="0" max="8" min="7" style="0" width="3.7"/>
    <col collapsed="false" customWidth="true" hidden="false" outlineLevel="0" max="9" min="9" style="0" width="4.7"/>
    <col collapsed="false" customWidth="true" hidden="false" outlineLevel="0" max="10" min="10" style="0" width="6.7"/>
    <col collapsed="false" customWidth="true" hidden="false" outlineLevel="0" max="11" min="11" style="1" width="6.7"/>
    <col collapsed="false" customWidth="true" hidden="false" outlineLevel="0" max="15" min="12" style="0" width="6.7"/>
  </cols>
  <sheetData>
    <row r="1" customFormat="false" ht="35.25" hidden="false" customHeight="false" outlineLevel="0" collapsed="false">
      <c r="A1" s="2" t="s">
        <v>0</v>
      </c>
      <c r="D1" s="3"/>
      <c r="E1" s="4"/>
      <c r="I1" s="5"/>
      <c r="K1" s="6"/>
      <c r="Q1" s="0" t="s">
        <v>1</v>
      </c>
      <c r="R1" s="0" t="s">
        <v>1</v>
      </c>
      <c r="S1" s="0" t="s">
        <v>1</v>
      </c>
      <c r="T1" s="0" t="s">
        <v>1</v>
      </c>
      <c r="U1" s="0" t="s">
        <v>1</v>
      </c>
      <c r="V1" s="0" t="s">
        <v>1</v>
      </c>
      <c r="W1" s="0" t="s">
        <v>1</v>
      </c>
      <c r="X1" s="0" t="s">
        <v>1</v>
      </c>
      <c r="Y1" s="0" t="s">
        <v>1</v>
      </c>
      <c r="Z1" s="0" t="s">
        <v>1</v>
      </c>
      <c r="AA1" s="0" t="s">
        <v>1</v>
      </c>
      <c r="AB1" s="0" t="s">
        <v>1</v>
      </c>
      <c r="AC1" s="0" t="s">
        <v>1</v>
      </c>
      <c r="AD1" s="0" t="s">
        <v>1</v>
      </c>
      <c r="AF1" s="0" t="s">
        <v>2</v>
      </c>
      <c r="AG1" s="0" t="s">
        <v>2</v>
      </c>
      <c r="AH1" s="0" t="s">
        <v>2</v>
      </c>
      <c r="AI1" s="0" t="s">
        <v>2</v>
      </c>
      <c r="AJ1" s="0" t="s">
        <v>2</v>
      </c>
      <c r="AK1" s="0" t="s">
        <v>2</v>
      </c>
      <c r="AL1" s="0" t="s">
        <v>2</v>
      </c>
      <c r="AM1" s="0" t="s">
        <v>2</v>
      </c>
      <c r="AN1" s="0" t="s">
        <v>2</v>
      </c>
      <c r="AO1" s="0" t="s">
        <v>2</v>
      </c>
      <c r="AP1" s="0" t="s">
        <v>2</v>
      </c>
      <c r="AQ1" s="0" t="s">
        <v>2</v>
      </c>
      <c r="AR1" s="0" t="s">
        <v>2</v>
      </c>
      <c r="AS1" s="0" t="s">
        <v>2</v>
      </c>
      <c r="AT1" s="0" t="s">
        <v>3</v>
      </c>
      <c r="AU1" s="0" t="s">
        <v>4</v>
      </c>
      <c r="AV1" s="0" t="s">
        <v>4</v>
      </c>
      <c r="AW1" s="0" t="s">
        <v>4</v>
      </c>
      <c r="AX1" s="0" t="s">
        <v>4</v>
      </c>
      <c r="AY1" s="0" t="s">
        <v>4</v>
      </c>
      <c r="AZ1" s="0" t="s">
        <v>4</v>
      </c>
      <c r="BA1" s="0" t="s">
        <v>4</v>
      </c>
      <c r="BB1" s="0" t="s">
        <v>4</v>
      </c>
      <c r="BC1" s="0" t="s">
        <v>4</v>
      </c>
      <c r="BD1" s="0" t="s">
        <v>4</v>
      </c>
      <c r="BE1" s="0" t="s">
        <v>4</v>
      </c>
      <c r="BF1" s="0" t="s">
        <v>4</v>
      </c>
      <c r="BG1" s="0" t="s">
        <v>4</v>
      </c>
      <c r="BH1" s="0" t="s">
        <v>4</v>
      </c>
      <c r="BI1" s="0" t="s">
        <v>3</v>
      </c>
      <c r="BJ1" s="0" t="s">
        <v>5</v>
      </c>
      <c r="BK1" s="0" t="s">
        <v>5</v>
      </c>
      <c r="BL1" s="0" t="s">
        <v>5</v>
      </c>
      <c r="BM1" s="0" t="s">
        <v>5</v>
      </c>
      <c r="BN1" s="0" t="s">
        <v>5</v>
      </c>
      <c r="BO1" s="0" t="s">
        <v>5</v>
      </c>
      <c r="BP1" s="0" t="s">
        <v>5</v>
      </c>
      <c r="BQ1" s="0" t="s">
        <v>5</v>
      </c>
      <c r="BR1" s="0" t="s">
        <v>5</v>
      </c>
      <c r="BS1" s="0" t="s">
        <v>5</v>
      </c>
      <c r="BT1" s="0" t="s">
        <v>5</v>
      </c>
      <c r="BU1" s="0" t="s">
        <v>5</v>
      </c>
      <c r="BV1" s="0" t="s">
        <v>5</v>
      </c>
      <c r="BW1" s="0" t="s">
        <v>4</v>
      </c>
    </row>
    <row r="2" customFormat="false" ht="27.75" hidden="false" customHeight="false" outlineLevel="0" collapsed="false">
      <c r="A2" s="7" t="s">
        <v>6</v>
      </c>
      <c r="D2" s="3"/>
      <c r="F2" s="7"/>
      <c r="G2" s="8"/>
      <c r="H2" s="9"/>
      <c r="I2" s="5"/>
      <c r="L2" s="8"/>
      <c r="M2" s="10"/>
    </row>
    <row r="3" customFormat="false" ht="20.25" hidden="false" customHeight="false" outlineLevel="0" collapsed="false">
      <c r="A3" s="11"/>
      <c r="D3" s="10"/>
      <c r="E3" s="10"/>
      <c r="J3" s="12" t="s">
        <v>7</v>
      </c>
      <c r="K3" s="13" t="s">
        <v>8</v>
      </c>
      <c r="L3" s="12" t="s">
        <v>1</v>
      </c>
      <c r="M3" s="12" t="s">
        <v>9</v>
      </c>
      <c r="N3" s="12" t="s">
        <v>4</v>
      </c>
      <c r="O3" s="12" t="s">
        <v>5</v>
      </c>
      <c r="Q3" s="0" t="s">
        <v>10</v>
      </c>
      <c r="R3" s="0" t="s">
        <v>11</v>
      </c>
      <c r="S3" s="0" t="s">
        <v>12</v>
      </c>
      <c r="T3" s="0" t="s">
        <v>13</v>
      </c>
      <c r="U3" s="0" t="s">
        <v>14</v>
      </c>
      <c r="V3" s="0" t="s">
        <v>15</v>
      </c>
      <c r="W3" s="0" t="s">
        <v>16</v>
      </c>
      <c r="X3" s="0" t="s">
        <v>17</v>
      </c>
      <c r="Y3" s="0" t="s">
        <v>18</v>
      </c>
      <c r="Z3" s="0" t="s">
        <v>19</v>
      </c>
      <c r="AA3" s="0" t="s">
        <v>20</v>
      </c>
      <c r="AB3" s="0" t="s">
        <v>21</v>
      </c>
      <c r="AC3" s="0" t="s">
        <v>22</v>
      </c>
      <c r="AD3" s="0" t="s">
        <v>23</v>
      </c>
      <c r="AF3" s="0" t="s">
        <v>10</v>
      </c>
      <c r="AG3" s="0" t="s">
        <v>11</v>
      </c>
      <c r="AH3" s="0" t="s">
        <v>12</v>
      </c>
      <c r="AI3" s="0" t="s">
        <v>13</v>
      </c>
      <c r="AJ3" s="0" t="s">
        <v>14</v>
      </c>
      <c r="AK3" s="0" t="s">
        <v>15</v>
      </c>
      <c r="AL3" s="0" t="s">
        <v>16</v>
      </c>
      <c r="AM3" s="0" t="s">
        <v>17</v>
      </c>
      <c r="AN3" s="0" t="s">
        <v>18</v>
      </c>
      <c r="AO3" s="0" t="s">
        <v>19</v>
      </c>
      <c r="AP3" s="0" t="s">
        <v>20</v>
      </c>
      <c r="AQ3" s="0" t="s">
        <v>21</v>
      </c>
      <c r="AR3" s="0" t="s">
        <v>22</v>
      </c>
      <c r="AS3" s="0" t="s">
        <v>23</v>
      </c>
      <c r="AU3" s="0" t="s">
        <v>10</v>
      </c>
      <c r="AV3" s="0" t="s">
        <v>11</v>
      </c>
      <c r="AW3" s="0" t="s">
        <v>12</v>
      </c>
      <c r="AX3" s="0" t="s">
        <v>13</v>
      </c>
      <c r="AY3" s="0" t="s">
        <v>14</v>
      </c>
      <c r="AZ3" s="0" t="s">
        <v>15</v>
      </c>
      <c r="BA3" s="0" t="s">
        <v>16</v>
      </c>
      <c r="BB3" s="0" t="s">
        <v>17</v>
      </c>
      <c r="BC3" s="0" t="s">
        <v>18</v>
      </c>
      <c r="BD3" s="0" t="s">
        <v>19</v>
      </c>
      <c r="BE3" s="0" t="s">
        <v>20</v>
      </c>
      <c r="BF3" s="0" t="s">
        <v>21</v>
      </c>
      <c r="BG3" s="0" t="s">
        <v>22</v>
      </c>
      <c r="BH3" s="0" t="s">
        <v>23</v>
      </c>
      <c r="BJ3" s="0" t="s">
        <v>10</v>
      </c>
      <c r="BK3" s="0" t="s">
        <v>11</v>
      </c>
      <c r="BL3" s="0" t="s">
        <v>12</v>
      </c>
      <c r="BM3" s="0" t="s">
        <v>13</v>
      </c>
      <c r="BN3" s="0" t="s">
        <v>14</v>
      </c>
      <c r="BO3" s="0" t="s">
        <v>15</v>
      </c>
      <c r="BP3" s="0" t="s">
        <v>16</v>
      </c>
      <c r="BQ3" s="0" t="s">
        <v>17</v>
      </c>
      <c r="BR3" s="0" t="s">
        <v>18</v>
      </c>
      <c r="BS3" s="0" t="s">
        <v>19</v>
      </c>
      <c r="BT3" s="0" t="s">
        <v>20</v>
      </c>
      <c r="BU3" s="0" t="s">
        <v>21</v>
      </c>
      <c r="BV3" s="0" t="s">
        <v>22</v>
      </c>
      <c r="BW3" s="0" t="s">
        <v>23</v>
      </c>
    </row>
    <row r="4" customFormat="false" ht="20.25" hidden="false" customHeight="false" outlineLevel="0" collapsed="false">
      <c r="A4" s="14"/>
      <c r="B4" s="15" t="s">
        <v>24</v>
      </c>
      <c r="C4" s="15" t="s">
        <v>25</v>
      </c>
      <c r="D4" s="16"/>
      <c r="J4" s="12" t="s">
        <v>26</v>
      </c>
      <c r="K4" s="17"/>
      <c r="L4" s="12" t="s">
        <v>22</v>
      </c>
      <c r="M4" s="12" t="s">
        <v>22</v>
      </c>
      <c r="N4" s="12" t="s">
        <v>22</v>
      </c>
      <c r="O4" s="12" t="s">
        <v>22</v>
      </c>
    </row>
    <row r="5" customFormat="false" ht="12.75" hidden="false" customHeight="false" outlineLevel="0" collapsed="false">
      <c r="A5" s="0" t="s">
        <v>27</v>
      </c>
      <c r="B5" s="0" t="n">
        <v>1</v>
      </c>
      <c r="C5" s="0" t="n">
        <f aca="false">0.3*$C$70</f>
        <v>175.5</v>
      </c>
      <c r="D5" s="0" t="s">
        <v>28</v>
      </c>
      <c r="E5" s="0" t="s">
        <v>29</v>
      </c>
      <c r="F5" s="0" t="s">
        <v>30</v>
      </c>
      <c r="G5" s="0" t="s">
        <v>31</v>
      </c>
      <c r="H5" s="0" t="n">
        <v>0</v>
      </c>
      <c r="I5" s="0" t="n">
        <v>0</v>
      </c>
      <c r="J5" s="0" t="n">
        <f aca="false">(L5+M5+N5+O5)+6*P5*I5</f>
        <v>4942</v>
      </c>
      <c r="K5" s="1" t="n">
        <f aca="false">J5/(P5*6)</f>
        <v>205.916666666667</v>
      </c>
      <c r="L5" s="0" t="n">
        <f aca="false">AC5</f>
        <v>1297</v>
      </c>
      <c r="M5" s="0" t="n">
        <f aca="false">AR5</f>
        <v>1098</v>
      </c>
      <c r="N5" s="0" t="n">
        <f aca="false">BG5</f>
        <v>1276</v>
      </c>
      <c r="O5" s="0" t="n">
        <f aca="false">BV5</f>
        <v>1271</v>
      </c>
      <c r="P5" s="0" t="n">
        <f aca="false">COUNTIF(L5:O5,"&gt;0")</f>
        <v>4</v>
      </c>
      <c r="Q5" s="0" t="n">
        <v>1297</v>
      </c>
      <c r="R5" s="0" t="n">
        <v>1202</v>
      </c>
      <c r="AC5" s="0" t="n">
        <f aca="false">MAX(Q5:AB5)</f>
        <v>1297</v>
      </c>
      <c r="AD5" s="0" t="n">
        <f aca="false">AC5+I5*6</f>
        <v>1297</v>
      </c>
      <c r="AF5" s="0" t="n">
        <v>1098</v>
      </c>
      <c r="AR5" s="0" t="n">
        <f aca="false">MAX(AF5:AQ5)</f>
        <v>1098</v>
      </c>
      <c r="AS5" s="0" t="n">
        <f aca="false">AR5+I5*6</f>
        <v>1098</v>
      </c>
      <c r="AU5" s="0" t="n">
        <v>1173</v>
      </c>
      <c r="AV5" s="0" t="n">
        <v>1276</v>
      </c>
      <c r="BG5" s="0" t="n">
        <f aca="false">MAX(AU5:BF5)</f>
        <v>1276</v>
      </c>
      <c r="BH5" s="0" t="n">
        <f aca="false">BG5+I5*6</f>
        <v>1276</v>
      </c>
      <c r="BJ5" s="0" t="n">
        <v>1097</v>
      </c>
      <c r="BK5" s="0" t="n">
        <v>1271</v>
      </c>
      <c r="BL5" s="0" t="n">
        <v>1264</v>
      </c>
      <c r="BV5" s="0" t="n">
        <f aca="false">MAX(BJ5:BU5)</f>
        <v>1271</v>
      </c>
      <c r="BW5" s="0" t="n">
        <f aca="false">BV5+I5*6</f>
        <v>1271</v>
      </c>
    </row>
    <row r="6" customFormat="false" ht="12.75" hidden="false" customHeight="false" outlineLevel="0" collapsed="false">
      <c r="A6" s="0" t="s">
        <v>32</v>
      </c>
      <c r="B6" s="0" t="n">
        <f aca="false">B5+1</f>
        <v>2</v>
      </c>
      <c r="C6" s="0" t="n">
        <f aca="false">0.2*C70</f>
        <v>117</v>
      </c>
      <c r="D6" s="0" t="s">
        <v>33</v>
      </c>
      <c r="E6" s="0" t="s">
        <v>34</v>
      </c>
      <c r="F6" s="0" t="s">
        <v>1</v>
      </c>
      <c r="G6" s="0" t="s">
        <v>31</v>
      </c>
      <c r="H6" s="0" t="n">
        <v>5</v>
      </c>
      <c r="I6" s="0" t="n">
        <v>5</v>
      </c>
      <c r="J6" s="0" t="n">
        <f aca="false">(L6+M6+N6+O6)+6*P6*I6</f>
        <v>4643</v>
      </c>
      <c r="K6" s="1" t="n">
        <f aca="false">J6/(P6*6)</f>
        <v>193.458333333333</v>
      </c>
      <c r="L6" s="0" t="n">
        <f aca="false">AC6</f>
        <v>1182</v>
      </c>
      <c r="M6" s="0" t="n">
        <f aca="false">AR6</f>
        <v>1079</v>
      </c>
      <c r="N6" s="0" t="n">
        <f aca="false">BG6</f>
        <v>1145</v>
      </c>
      <c r="O6" s="0" t="n">
        <f aca="false">BV6</f>
        <v>1117</v>
      </c>
      <c r="P6" s="0" t="n">
        <f aca="false">COUNTIF(L6:O6,"&gt;0")</f>
        <v>4</v>
      </c>
      <c r="Q6" s="0" t="n">
        <v>1146</v>
      </c>
      <c r="R6" s="0" t="n">
        <v>1182</v>
      </c>
      <c r="S6" s="0" t="n">
        <v>1177</v>
      </c>
      <c r="AC6" s="0" t="n">
        <f aca="false">MAX(Q6:AB6)</f>
        <v>1182</v>
      </c>
      <c r="AD6" s="0" t="n">
        <f aca="false">AC6+I6*6</f>
        <v>1212</v>
      </c>
      <c r="AF6" s="0" t="n">
        <v>1068</v>
      </c>
      <c r="AG6" s="0" t="n">
        <v>1079</v>
      </c>
      <c r="AR6" s="0" t="n">
        <f aca="false">MAX(AF6:AQ6)</f>
        <v>1079</v>
      </c>
      <c r="AS6" s="0" t="n">
        <f aca="false">AR6+I6*6</f>
        <v>1109</v>
      </c>
      <c r="AU6" s="0" t="n">
        <v>1145</v>
      </c>
      <c r="AV6" s="0" t="n">
        <f aca="false">1091-30</f>
        <v>1061</v>
      </c>
      <c r="BG6" s="0" t="n">
        <f aca="false">MAX(AU6:BF6)</f>
        <v>1145</v>
      </c>
      <c r="BH6" s="0" t="n">
        <f aca="false">BG6+I6*6</f>
        <v>1175</v>
      </c>
      <c r="BJ6" s="0" t="n">
        <v>1117</v>
      </c>
      <c r="BV6" s="0" t="n">
        <f aca="false">MAX(BJ6:BU6)</f>
        <v>1117</v>
      </c>
      <c r="BW6" s="0" t="n">
        <f aca="false">BV6+I6*6</f>
        <v>1147</v>
      </c>
    </row>
    <row r="7" customFormat="false" ht="12.75" hidden="false" customHeight="false" outlineLevel="0" collapsed="false">
      <c r="A7" s="0" t="s">
        <v>32</v>
      </c>
      <c r="B7" s="0" t="n">
        <f aca="false">B6+1</f>
        <v>3</v>
      </c>
      <c r="C7" s="0" t="n">
        <f aca="false">0.15*C70</f>
        <v>87.75</v>
      </c>
      <c r="D7" s="0" t="s">
        <v>35</v>
      </c>
      <c r="E7" s="0" t="s">
        <v>36</v>
      </c>
      <c r="F7" s="0" t="s">
        <v>30</v>
      </c>
      <c r="G7" s="0" t="s">
        <v>31</v>
      </c>
      <c r="H7" s="0" t="n">
        <v>0</v>
      </c>
      <c r="I7" s="0" t="n">
        <v>0</v>
      </c>
      <c r="J7" s="0" t="n">
        <f aca="false">(L7+M7+N7+O7)+6*P7*I7</f>
        <v>4641</v>
      </c>
      <c r="K7" s="1" t="n">
        <f aca="false">J7/(P7*6)</f>
        <v>193.375</v>
      </c>
      <c r="L7" s="0" t="n">
        <f aca="false">AC7</f>
        <v>1206</v>
      </c>
      <c r="M7" s="0" t="n">
        <f aca="false">AR7</f>
        <v>1106</v>
      </c>
      <c r="N7" s="0" t="n">
        <f aca="false">BG7</f>
        <v>1128</v>
      </c>
      <c r="O7" s="0" t="n">
        <f aca="false">BV7</f>
        <v>1201</v>
      </c>
      <c r="P7" s="0" t="n">
        <f aca="false">COUNTIF(L7:O7,"&gt;0")</f>
        <v>4</v>
      </c>
      <c r="Q7" s="0" t="n">
        <v>1184</v>
      </c>
      <c r="R7" s="0" t="n">
        <v>1206</v>
      </c>
      <c r="S7" s="0" t="n">
        <v>1141</v>
      </c>
      <c r="AC7" s="0" t="n">
        <f aca="false">MAX(Q7:AB7)</f>
        <v>1206</v>
      </c>
      <c r="AD7" s="0" t="n">
        <f aca="false">AC7+I7*6</f>
        <v>1206</v>
      </c>
      <c r="AF7" s="0" t="n">
        <v>1026</v>
      </c>
      <c r="AG7" s="0" t="n">
        <v>1056</v>
      </c>
      <c r="AH7" s="0" t="n">
        <v>1091</v>
      </c>
      <c r="AI7" s="0" t="n">
        <v>1106</v>
      </c>
      <c r="AR7" s="0" t="n">
        <f aca="false">MAX(AF7:AQ7)</f>
        <v>1106</v>
      </c>
      <c r="AS7" s="0" t="n">
        <f aca="false">AR7+I7*6</f>
        <v>1106</v>
      </c>
      <c r="AU7" s="0" t="n">
        <v>1118</v>
      </c>
      <c r="AV7" s="0" t="n">
        <v>1128</v>
      </c>
      <c r="BG7" s="0" t="n">
        <f aca="false">MAX(AU7:BF7)</f>
        <v>1128</v>
      </c>
      <c r="BH7" s="0" t="n">
        <f aca="false">BG7+I7*6</f>
        <v>1128</v>
      </c>
      <c r="BJ7" s="0" t="n">
        <v>1144</v>
      </c>
      <c r="BK7" s="0" t="n">
        <v>1201</v>
      </c>
      <c r="BV7" s="0" t="n">
        <f aca="false">MAX(BJ7:BU7)</f>
        <v>1201</v>
      </c>
      <c r="BW7" s="0" t="n">
        <f aca="false">BV7+I7*6</f>
        <v>1201</v>
      </c>
    </row>
    <row r="8" customFormat="false" ht="12.75" hidden="false" customHeight="false" outlineLevel="0" collapsed="false">
      <c r="A8" s="0" t="s">
        <v>5</v>
      </c>
      <c r="B8" s="0" t="n">
        <f aca="false">B7+1</f>
        <v>4</v>
      </c>
      <c r="C8" s="0" t="n">
        <f aca="false">0.05*$C$70</f>
        <v>29.25</v>
      </c>
      <c r="D8" s="0" t="s">
        <v>37</v>
      </c>
      <c r="E8" s="0" t="s">
        <v>38</v>
      </c>
      <c r="F8" s="0" t="s">
        <v>5</v>
      </c>
      <c r="G8" s="0" t="s">
        <v>31</v>
      </c>
      <c r="H8" s="0" t="n">
        <v>0</v>
      </c>
      <c r="I8" s="0" t="n">
        <v>0</v>
      </c>
      <c r="J8" s="0" t="n">
        <f aca="false">(L8+M8+N8+O8)+6*P8*I8</f>
        <v>4623</v>
      </c>
      <c r="K8" s="1" t="n">
        <f aca="false">J8/(P8*6)</f>
        <v>192.625</v>
      </c>
      <c r="L8" s="0" t="n">
        <f aca="false">AC8</f>
        <v>1218</v>
      </c>
      <c r="M8" s="0" t="n">
        <f aca="false">AR8</f>
        <v>1104</v>
      </c>
      <c r="N8" s="0" t="n">
        <f aca="false">BG8</f>
        <v>1129</v>
      </c>
      <c r="O8" s="0" t="n">
        <f aca="false">BV8</f>
        <v>1172</v>
      </c>
      <c r="P8" s="0" t="n">
        <f aca="false">COUNTIF(L8:O8,"&gt;0")</f>
        <v>4</v>
      </c>
      <c r="Q8" s="0" t="n">
        <v>1218</v>
      </c>
      <c r="AC8" s="0" t="n">
        <f aca="false">MAX(Q8:AB8)</f>
        <v>1218</v>
      </c>
      <c r="AD8" s="0" t="n">
        <f aca="false">AC8+I8*6</f>
        <v>1218</v>
      </c>
      <c r="AF8" s="0" t="n">
        <v>1059</v>
      </c>
      <c r="AG8" s="0" t="n">
        <v>1104</v>
      </c>
      <c r="AR8" s="0" t="n">
        <f aca="false">MAX(AF8:AQ8)</f>
        <v>1104</v>
      </c>
      <c r="AS8" s="0" t="n">
        <f aca="false">AR8+I8*6</f>
        <v>1104</v>
      </c>
      <c r="AU8" s="0" t="n">
        <v>1129</v>
      </c>
      <c r="BG8" s="0" t="n">
        <f aca="false">MAX(AU8:BF8)</f>
        <v>1129</v>
      </c>
      <c r="BH8" s="0" t="n">
        <f aca="false">BG8+I8*6</f>
        <v>1129</v>
      </c>
      <c r="BJ8" s="0" t="n">
        <v>1085</v>
      </c>
      <c r="BK8" s="0" t="n">
        <v>1123</v>
      </c>
      <c r="BL8" s="0" t="n">
        <v>1172</v>
      </c>
      <c r="BV8" s="0" t="n">
        <f aca="false">MAX(BJ8:BU8)</f>
        <v>1172</v>
      </c>
      <c r="BW8" s="0" t="n">
        <f aca="false">BV8+I8*6</f>
        <v>1172</v>
      </c>
    </row>
    <row r="9" customFormat="false" ht="12.75" hidden="false" customHeight="false" outlineLevel="0" collapsed="false">
      <c r="A9" s="0" t="s">
        <v>27</v>
      </c>
      <c r="B9" s="0" t="n">
        <f aca="false">B8+1</f>
        <v>5</v>
      </c>
      <c r="C9" s="0" t="n">
        <f aca="false">0.05*$C$70</f>
        <v>29.25</v>
      </c>
      <c r="D9" s="0" t="s">
        <v>39</v>
      </c>
      <c r="E9" s="0" t="s">
        <v>40</v>
      </c>
      <c r="F9" s="0" t="s">
        <v>30</v>
      </c>
      <c r="G9" s="0" t="s">
        <v>31</v>
      </c>
      <c r="H9" s="0" t="n">
        <v>0</v>
      </c>
      <c r="I9" s="0" t="n">
        <v>0</v>
      </c>
      <c r="J9" s="0" t="n">
        <f aca="false">(L9+M9+N9+O9)+6*P9*I9</f>
        <v>4569</v>
      </c>
      <c r="K9" s="1" t="n">
        <f aca="false">J9/(P9*6)</f>
        <v>190.375</v>
      </c>
      <c r="L9" s="0" t="n">
        <f aca="false">AC9</f>
        <v>1121</v>
      </c>
      <c r="M9" s="0" t="n">
        <f aca="false">AR9</f>
        <v>1137</v>
      </c>
      <c r="N9" s="0" t="n">
        <f aca="false">BG9</f>
        <v>1221</v>
      </c>
      <c r="O9" s="0" t="n">
        <f aca="false">BV9</f>
        <v>1090</v>
      </c>
      <c r="P9" s="0" t="n">
        <f aca="false">COUNTIF(L9:O9,"&gt;0")</f>
        <v>4</v>
      </c>
      <c r="Q9" s="0" t="n">
        <v>1121</v>
      </c>
      <c r="AC9" s="0" t="n">
        <f aca="false">MAX(Q9:AB9)</f>
        <v>1121</v>
      </c>
      <c r="AD9" s="0" t="n">
        <f aca="false">AC9+I9*6</f>
        <v>1121</v>
      </c>
      <c r="AF9" s="0" t="n">
        <v>1137</v>
      </c>
      <c r="AR9" s="0" t="n">
        <f aca="false">MAX(AF9:AQ9)</f>
        <v>1137</v>
      </c>
      <c r="AS9" s="0" t="n">
        <f aca="false">AR9+I9*6</f>
        <v>1137</v>
      </c>
      <c r="AU9" s="0" t="n">
        <v>1221</v>
      </c>
      <c r="BG9" s="0" t="n">
        <f aca="false">MAX(AU9:BF9)</f>
        <v>1221</v>
      </c>
      <c r="BH9" s="0" t="n">
        <f aca="false">BG9+I9*6</f>
        <v>1221</v>
      </c>
      <c r="BJ9" s="0" t="n">
        <v>1034</v>
      </c>
      <c r="BK9" s="0" t="n">
        <v>1090</v>
      </c>
      <c r="BV9" s="0" t="n">
        <f aca="false">MAX(BJ9:BU9)</f>
        <v>1090</v>
      </c>
      <c r="BW9" s="0" t="n">
        <f aca="false">BV9+I9*6</f>
        <v>1090</v>
      </c>
    </row>
    <row r="10" customFormat="false" ht="12.75" hidden="false" customHeight="false" outlineLevel="0" collapsed="false">
      <c r="A10" s="0" t="s">
        <v>32</v>
      </c>
      <c r="B10" s="0" t="n">
        <f aca="false">B9+1</f>
        <v>6</v>
      </c>
      <c r="C10" s="0" t="n">
        <f aca="false">0.05*$C$70</f>
        <v>29.25</v>
      </c>
      <c r="D10" s="0" t="s">
        <v>41</v>
      </c>
      <c r="E10" s="0" t="s">
        <v>29</v>
      </c>
      <c r="F10" s="0" t="s">
        <v>30</v>
      </c>
      <c r="G10" s="0" t="s">
        <v>31</v>
      </c>
      <c r="H10" s="0" t="n">
        <v>0</v>
      </c>
      <c r="I10" s="0" t="n">
        <v>0</v>
      </c>
      <c r="J10" s="0" t="n">
        <f aca="false">(L10+M10+N10+O10)+6*P10*I10</f>
        <v>4565</v>
      </c>
      <c r="K10" s="1" t="n">
        <f aca="false">J10/(P10*6)</f>
        <v>190.208333333333</v>
      </c>
      <c r="L10" s="0" t="n">
        <f aca="false">AC10</f>
        <v>1231</v>
      </c>
      <c r="M10" s="0" t="n">
        <f aca="false">AR10</f>
        <v>1000</v>
      </c>
      <c r="N10" s="0" t="n">
        <f aca="false">BG10</f>
        <v>1197</v>
      </c>
      <c r="O10" s="0" t="n">
        <f aca="false">BV10</f>
        <v>1137</v>
      </c>
      <c r="P10" s="0" t="n">
        <f aca="false">COUNTIF(L10:O10,"&gt;0")</f>
        <v>4</v>
      </c>
      <c r="Q10" s="0" t="n">
        <v>1231</v>
      </c>
      <c r="R10" s="0" t="n">
        <v>1143</v>
      </c>
      <c r="AC10" s="0" t="n">
        <f aca="false">MAX(Q10:AB10)</f>
        <v>1231</v>
      </c>
      <c r="AD10" s="0" t="n">
        <f aca="false">AC10+I10*6</f>
        <v>1231</v>
      </c>
      <c r="AF10" s="0" t="n">
        <v>1000</v>
      </c>
      <c r="AR10" s="0" t="n">
        <f aca="false">MAX(AF10:AQ10)</f>
        <v>1000</v>
      </c>
      <c r="AS10" s="0" t="n">
        <f aca="false">AR10+I10*6</f>
        <v>1000</v>
      </c>
      <c r="AU10" s="0" t="n">
        <v>1096</v>
      </c>
      <c r="AV10" s="0" t="n">
        <v>1197</v>
      </c>
      <c r="BG10" s="0" t="n">
        <f aca="false">MAX(AU10:BF10)</f>
        <v>1197</v>
      </c>
      <c r="BH10" s="0" t="n">
        <f aca="false">BG10+I10*6</f>
        <v>1197</v>
      </c>
      <c r="BJ10" s="0" t="n">
        <v>1137</v>
      </c>
      <c r="BV10" s="0" t="n">
        <f aca="false">MAX(BJ10:BU10)</f>
        <v>1137</v>
      </c>
      <c r="BW10" s="0" t="n">
        <f aca="false">BV10+I10*6</f>
        <v>1137</v>
      </c>
    </row>
    <row r="11" customFormat="false" ht="12.75" hidden="false" customHeight="false" outlineLevel="0" collapsed="false">
      <c r="A11" s="0" t="s">
        <v>42</v>
      </c>
      <c r="B11" s="0" t="n">
        <f aca="false">B10+1</f>
        <v>7</v>
      </c>
      <c r="C11" s="0" t="n">
        <f aca="false">0.05*$C$70</f>
        <v>29.25</v>
      </c>
      <c r="D11" s="0" t="s">
        <v>43</v>
      </c>
      <c r="E11" s="0" t="s">
        <v>44</v>
      </c>
      <c r="F11" s="0" t="s">
        <v>30</v>
      </c>
      <c r="G11" s="0" t="s">
        <v>31</v>
      </c>
      <c r="H11" s="0" t="n">
        <v>5</v>
      </c>
      <c r="I11" s="0" t="n">
        <v>5</v>
      </c>
      <c r="J11" s="0" t="n">
        <f aca="false">(L11+M11+N11+O11)+6*P11*I11</f>
        <v>4558</v>
      </c>
      <c r="K11" s="1" t="n">
        <f aca="false">J11/(P11*6)</f>
        <v>189.916666666667</v>
      </c>
      <c r="L11" s="0" t="n">
        <f aca="false">AC11</f>
        <v>1139</v>
      </c>
      <c r="M11" s="0" t="n">
        <f aca="false">AR11</f>
        <v>1143</v>
      </c>
      <c r="N11" s="0" t="n">
        <f aca="false">BG11</f>
        <v>1102</v>
      </c>
      <c r="O11" s="0" t="n">
        <f aca="false">BV11</f>
        <v>1054</v>
      </c>
      <c r="P11" s="0" t="n">
        <f aca="false">COUNTIF(L11:O11,"&gt;0")</f>
        <v>4</v>
      </c>
      <c r="Q11" s="0" t="n">
        <v>1139</v>
      </c>
      <c r="R11" s="0" t="n">
        <v>1062</v>
      </c>
      <c r="AC11" s="0" t="n">
        <f aca="false">MAX(Q11:AB11)</f>
        <v>1139</v>
      </c>
      <c r="AD11" s="0" t="n">
        <f aca="false">AC11+I11*6</f>
        <v>1169</v>
      </c>
      <c r="AF11" s="0" t="n">
        <v>1143</v>
      </c>
      <c r="AR11" s="0" t="n">
        <f aca="false">MAX(AF11:AQ11)</f>
        <v>1143</v>
      </c>
      <c r="AS11" s="0" t="n">
        <f aca="false">AR11+I11*6</f>
        <v>1173</v>
      </c>
      <c r="AU11" s="0" t="n">
        <v>1085</v>
      </c>
      <c r="AV11" s="0" t="n">
        <f aca="false">1132-30</f>
        <v>1102</v>
      </c>
      <c r="BG11" s="0" t="n">
        <f aca="false">MAX(AU11:BF11)</f>
        <v>1102</v>
      </c>
      <c r="BH11" s="0" t="n">
        <f aca="false">BG11+I11*6</f>
        <v>1132</v>
      </c>
      <c r="BJ11" s="0" t="n">
        <v>960</v>
      </c>
      <c r="BK11" s="0" t="n">
        <f aca="false">1084-30</f>
        <v>1054</v>
      </c>
      <c r="BL11" s="0" t="n">
        <f aca="false">1070-30</f>
        <v>1040</v>
      </c>
      <c r="BV11" s="0" t="n">
        <f aca="false">MAX(BJ11:BU11)</f>
        <v>1054</v>
      </c>
      <c r="BW11" s="0" t="n">
        <f aca="false">BV11+I11*6</f>
        <v>1084</v>
      </c>
    </row>
    <row r="12" customFormat="false" ht="12.75" hidden="false" customHeight="false" outlineLevel="0" collapsed="false">
      <c r="A12" s="0" t="s">
        <v>32</v>
      </c>
      <c r="B12" s="0" t="n">
        <f aca="false">B11+1</f>
        <v>8</v>
      </c>
      <c r="C12" s="0" t="n">
        <f aca="false">0.05*$C$70</f>
        <v>29.25</v>
      </c>
      <c r="D12" s="0" t="s">
        <v>45</v>
      </c>
      <c r="E12" s="0" t="s">
        <v>44</v>
      </c>
      <c r="F12" s="0" t="s">
        <v>30</v>
      </c>
      <c r="G12" s="0" t="s">
        <v>46</v>
      </c>
      <c r="H12" s="0" t="n">
        <v>10</v>
      </c>
      <c r="I12" s="0" t="n">
        <v>10</v>
      </c>
      <c r="J12" s="0" t="n">
        <f aca="false">(L12+M12+N12+O12)+6*P12*I12</f>
        <v>4552</v>
      </c>
      <c r="K12" s="1" t="n">
        <f aca="false">J12/(P12*6)</f>
        <v>189.666666666667</v>
      </c>
      <c r="L12" s="0" t="n">
        <f aca="false">AC12</f>
        <v>1079</v>
      </c>
      <c r="M12" s="0" t="n">
        <f aca="false">AR12</f>
        <v>1029</v>
      </c>
      <c r="N12" s="0" t="n">
        <f aca="false">BG12</f>
        <v>1132</v>
      </c>
      <c r="O12" s="0" t="n">
        <f aca="false">BV12</f>
        <v>1072</v>
      </c>
      <c r="P12" s="0" t="n">
        <f aca="false">COUNTIF(L12:O12,"&gt;0")</f>
        <v>4</v>
      </c>
      <c r="Q12" s="0" t="n">
        <v>1079</v>
      </c>
      <c r="AC12" s="0" t="n">
        <f aca="false">MAX(Q12:AB12)</f>
        <v>1079</v>
      </c>
      <c r="AD12" s="0" t="n">
        <f aca="false">AC12+I12*6</f>
        <v>1139</v>
      </c>
      <c r="AF12" s="0" t="n">
        <v>1029</v>
      </c>
      <c r="AR12" s="0" t="n">
        <f aca="false">MAX(AF12:AQ12)</f>
        <v>1029</v>
      </c>
      <c r="AS12" s="0" t="n">
        <f aca="false">AR12+I12*6</f>
        <v>1089</v>
      </c>
      <c r="AU12" s="0" t="n">
        <v>1132</v>
      </c>
      <c r="BG12" s="0" t="n">
        <f aca="false">MAX(AU12:BF12)</f>
        <v>1132</v>
      </c>
      <c r="BH12" s="0" t="n">
        <f aca="false">BG12+I12*6</f>
        <v>1192</v>
      </c>
      <c r="BJ12" s="0" t="n">
        <v>1072</v>
      </c>
      <c r="BV12" s="0" t="n">
        <f aca="false">MAX(BJ12:BU12)</f>
        <v>1072</v>
      </c>
      <c r="BW12" s="0" t="n">
        <f aca="false">BV12+I12*6</f>
        <v>1132</v>
      </c>
    </row>
    <row r="13" customFormat="false" ht="12.75" hidden="false" customHeight="false" outlineLevel="0" collapsed="false">
      <c r="A13" s="0" t="s">
        <v>27</v>
      </c>
      <c r="B13" s="0" t="n">
        <f aca="false">B12+1</f>
        <v>9</v>
      </c>
      <c r="C13" s="0" t="n">
        <f aca="false">0.05*$C$70</f>
        <v>29.25</v>
      </c>
      <c r="D13" s="0" t="s">
        <v>47</v>
      </c>
      <c r="E13" s="0" t="s">
        <v>48</v>
      </c>
      <c r="F13" s="0" t="s">
        <v>30</v>
      </c>
      <c r="G13" s="0" t="s">
        <v>31</v>
      </c>
      <c r="H13" s="0" t="n">
        <v>0</v>
      </c>
      <c r="I13" s="0" t="n">
        <v>0</v>
      </c>
      <c r="J13" s="0" t="n">
        <f aca="false">(L13+M13+N13+O13)+6*P13*I13</f>
        <v>4493</v>
      </c>
      <c r="K13" s="1" t="n">
        <f aca="false">J13/(P13*6)</f>
        <v>187.208333333333</v>
      </c>
      <c r="L13" s="0" t="n">
        <f aca="false">AC13</f>
        <v>1077</v>
      </c>
      <c r="M13" s="0" t="n">
        <f aca="false">AR13</f>
        <v>1190</v>
      </c>
      <c r="N13" s="0" t="n">
        <f aca="false">BG13</f>
        <v>1106</v>
      </c>
      <c r="O13" s="0" t="n">
        <f aca="false">BV13</f>
        <v>1120</v>
      </c>
      <c r="P13" s="0" t="n">
        <f aca="false">COUNTIF(L13:O13,"&gt;0")</f>
        <v>4</v>
      </c>
      <c r="Q13" s="0" t="n">
        <v>1064</v>
      </c>
      <c r="R13" s="0" t="n">
        <v>1077</v>
      </c>
      <c r="AC13" s="0" t="n">
        <f aca="false">MAX(Q13:AB13)</f>
        <v>1077</v>
      </c>
      <c r="AD13" s="0" t="n">
        <f aca="false">AC13+I13*6</f>
        <v>1077</v>
      </c>
      <c r="AF13" s="0" t="n">
        <v>961</v>
      </c>
      <c r="AG13" s="0" t="n">
        <v>985</v>
      </c>
      <c r="AH13" s="0" t="n">
        <v>1190</v>
      </c>
      <c r="AR13" s="0" t="n">
        <f aca="false">MAX(AF13:AQ13)</f>
        <v>1190</v>
      </c>
      <c r="AS13" s="0" t="n">
        <f aca="false">AR13+I13*6</f>
        <v>1190</v>
      </c>
      <c r="AU13" s="0" t="n">
        <v>1106</v>
      </c>
      <c r="AV13" s="0" t="n">
        <v>1106</v>
      </c>
      <c r="BG13" s="0" t="n">
        <f aca="false">MAX(AU13:BF13)</f>
        <v>1106</v>
      </c>
      <c r="BH13" s="0" t="n">
        <f aca="false">BG13+I13*6</f>
        <v>1106</v>
      </c>
      <c r="BJ13" s="0" t="n">
        <v>987</v>
      </c>
      <c r="BK13" s="0" t="n">
        <v>1120</v>
      </c>
      <c r="BV13" s="0" t="n">
        <f aca="false">MAX(BJ13:BU13)</f>
        <v>1120</v>
      </c>
      <c r="BW13" s="0" t="n">
        <f aca="false">BV13+I13*6</f>
        <v>1120</v>
      </c>
    </row>
    <row r="14" customFormat="false" ht="12.75" hidden="false" customHeight="false" outlineLevel="0" collapsed="false">
      <c r="A14" s="18" t="s">
        <v>27</v>
      </c>
      <c r="B14" s="18" t="n">
        <f aca="false">B13+1</f>
        <v>10</v>
      </c>
      <c r="C14" s="18" t="n">
        <f aca="false">0.05*$C$70</f>
        <v>29.25</v>
      </c>
      <c r="D14" s="18" t="s">
        <v>49</v>
      </c>
      <c r="E14" s="18" t="s">
        <v>29</v>
      </c>
      <c r="F14" s="18" t="s">
        <v>30</v>
      </c>
      <c r="G14" s="18" t="s">
        <v>31</v>
      </c>
      <c r="H14" s="18" t="n">
        <v>0</v>
      </c>
      <c r="I14" s="18" t="n">
        <v>0</v>
      </c>
      <c r="J14" s="18" t="n">
        <f aca="false">(L14+M14+N14+O14)+6*P14*I14</f>
        <v>4465</v>
      </c>
      <c r="K14" s="19" t="n">
        <f aca="false">J14/(P14*6)</f>
        <v>186.041666666667</v>
      </c>
      <c r="L14" s="18" t="n">
        <f aca="false">AC14</f>
        <v>1095</v>
      </c>
      <c r="M14" s="18" t="n">
        <f aca="false">AR14</f>
        <v>1077</v>
      </c>
      <c r="N14" s="18" t="n">
        <f aca="false">BG14</f>
        <v>1186</v>
      </c>
      <c r="O14" s="18" t="n">
        <f aca="false">BV14</f>
        <v>1107</v>
      </c>
      <c r="P14" s="0" t="n">
        <f aca="false">COUNTIF(L14:O14,"&gt;0")</f>
        <v>4</v>
      </c>
      <c r="Q14" s="0" t="n">
        <v>1095</v>
      </c>
      <c r="AC14" s="0" t="n">
        <f aca="false">MAX(Q14:AB14)</f>
        <v>1095</v>
      </c>
      <c r="AD14" s="0" t="n">
        <f aca="false">AC14+I14*6</f>
        <v>1095</v>
      </c>
      <c r="AF14" s="0" t="n">
        <v>1005</v>
      </c>
      <c r="AG14" s="0" t="n">
        <v>1077</v>
      </c>
      <c r="AR14" s="0" t="n">
        <f aca="false">MAX(AF14:AQ14)</f>
        <v>1077</v>
      </c>
      <c r="AS14" s="0" t="n">
        <f aca="false">AR14+I14*6</f>
        <v>1077</v>
      </c>
      <c r="AU14" s="0" t="n">
        <v>1186</v>
      </c>
      <c r="BG14" s="0" t="n">
        <f aca="false">MAX(AU14:BF14)</f>
        <v>1186</v>
      </c>
      <c r="BH14" s="0" t="n">
        <f aca="false">BG14+I14*6</f>
        <v>1186</v>
      </c>
      <c r="BJ14" s="0" t="n">
        <v>1107</v>
      </c>
      <c r="BV14" s="0" t="n">
        <f aca="false">MAX(BJ14:BU14)</f>
        <v>1107</v>
      </c>
      <c r="BW14" s="0" t="n">
        <f aca="false">BV14+I14*6</f>
        <v>1107</v>
      </c>
    </row>
    <row r="15" customFormat="false" ht="12.75" hidden="false" customHeight="false" outlineLevel="0" collapsed="false">
      <c r="A15" s="0" t="s">
        <v>27</v>
      </c>
      <c r="B15" s="0" t="n">
        <f aca="false">B14+1</f>
        <v>11</v>
      </c>
      <c r="D15" s="0" t="s">
        <v>50</v>
      </c>
      <c r="E15" s="0" t="s">
        <v>29</v>
      </c>
      <c r="F15" s="0" t="s">
        <v>30</v>
      </c>
      <c r="G15" s="0" t="s">
        <v>46</v>
      </c>
      <c r="H15" s="0" t="n">
        <v>10</v>
      </c>
      <c r="I15" s="0" t="n">
        <v>10</v>
      </c>
      <c r="J15" s="0" t="n">
        <f aca="false">(L15+M15+N15+O15)+6*P15*I15</f>
        <v>4457</v>
      </c>
      <c r="K15" s="1" t="n">
        <f aca="false">J15/(P15*6)</f>
        <v>185.708333333333</v>
      </c>
      <c r="L15" s="0" t="n">
        <f aca="false">AC15</f>
        <v>1033</v>
      </c>
      <c r="M15" s="0" t="n">
        <f aca="false">AR15</f>
        <v>1052</v>
      </c>
      <c r="N15" s="0" t="n">
        <f aca="false">BG15</f>
        <v>1117</v>
      </c>
      <c r="O15" s="0" t="n">
        <f aca="false">BV15</f>
        <v>1015</v>
      </c>
      <c r="P15" s="0" t="n">
        <f aca="false">COUNTIF(L15:O15,"&gt;0")</f>
        <v>4</v>
      </c>
      <c r="Q15" s="0" t="n">
        <v>1009</v>
      </c>
      <c r="R15" s="0" t="n">
        <v>1033</v>
      </c>
      <c r="AC15" s="0" t="n">
        <f aca="false">MAX(Q15:AB15)</f>
        <v>1033</v>
      </c>
      <c r="AD15" s="0" t="n">
        <f aca="false">AC15+I15*6</f>
        <v>1093</v>
      </c>
      <c r="AF15" s="0" t="n">
        <v>918</v>
      </c>
      <c r="AG15" s="0" t="n">
        <v>1052</v>
      </c>
      <c r="AR15" s="0" t="n">
        <f aca="false">MAX(AF15:AQ15)</f>
        <v>1052</v>
      </c>
      <c r="AS15" s="0" t="n">
        <f aca="false">AR15+I15*6</f>
        <v>1112</v>
      </c>
      <c r="AU15" s="0" t="n">
        <v>965</v>
      </c>
      <c r="AV15" s="0" t="n">
        <v>1117</v>
      </c>
      <c r="BG15" s="0" t="n">
        <f aca="false">MAX(AU15:BF15)</f>
        <v>1117</v>
      </c>
      <c r="BH15" s="0" t="n">
        <f aca="false">BG15+I15*6</f>
        <v>1177</v>
      </c>
      <c r="BJ15" s="0" t="n">
        <f aca="false">1075-60</f>
        <v>1015</v>
      </c>
      <c r="BV15" s="0" t="n">
        <f aca="false">MAX(BJ15:BU15)</f>
        <v>1015</v>
      </c>
      <c r="BW15" s="0" t="n">
        <f aca="false">BV15+I15*6</f>
        <v>1075</v>
      </c>
    </row>
    <row r="16" customFormat="false" ht="12.75" hidden="false" customHeight="false" outlineLevel="0" collapsed="false">
      <c r="A16" s="0" t="s">
        <v>27</v>
      </c>
      <c r="B16" s="0" t="n">
        <f aca="false">B15+1</f>
        <v>12</v>
      </c>
      <c r="D16" s="0" t="s">
        <v>51</v>
      </c>
      <c r="E16" s="0" t="s">
        <v>29</v>
      </c>
      <c r="F16" s="0" t="s">
        <v>30</v>
      </c>
      <c r="G16" s="0" t="s">
        <v>31</v>
      </c>
      <c r="H16" s="0" t="n">
        <v>0</v>
      </c>
      <c r="I16" s="0" t="n">
        <v>0</v>
      </c>
      <c r="J16" s="0" t="n">
        <f aca="false">(L16+M16+N16+O16)+6*P16*I16</f>
        <v>4405</v>
      </c>
      <c r="K16" s="1" t="n">
        <f aca="false">J16/(P16*6)</f>
        <v>183.541666666667</v>
      </c>
      <c r="L16" s="0" t="n">
        <f aca="false">AC16</f>
        <v>1158</v>
      </c>
      <c r="M16" s="0" t="n">
        <f aca="false">AR16</f>
        <v>1002</v>
      </c>
      <c r="N16" s="0" t="n">
        <f aca="false">BG16</f>
        <v>1137</v>
      </c>
      <c r="O16" s="0" t="n">
        <f aca="false">BV16</f>
        <v>1108</v>
      </c>
      <c r="P16" s="0" t="n">
        <f aca="false">COUNTIF(L16:O16,"&gt;0")</f>
        <v>4</v>
      </c>
      <c r="Q16" s="0" t="n">
        <v>1089</v>
      </c>
      <c r="R16" s="0" t="n">
        <v>1158</v>
      </c>
      <c r="AC16" s="0" t="n">
        <f aca="false">MAX(Q16:AB16)</f>
        <v>1158</v>
      </c>
      <c r="AD16" s="0" t="n">
        <f aca="false">AC16+I16*6</f>
        <v>1158</v>
      </c>
      <c r="AF16" s="0" t="n">
        <v>999</v>
      </c>
      <c r="AG16" s="0" t="n">
        <v>1002</v>
      </c>
      <c r="AR16" s="0" t="n">
        <f aca="false">MAX(AF16:AQ16)</f>
        <v>1002</v>
      </c>
      <c r="AS16" s="0" t="n">
        <f aca="false">AR16+I16*6</f>
        <v>1002</v>
      </c>
      <c r="AU16" s="0" t="n">
        <v>1085</v>
      </c>
      <c r="AV16" s="0" t="n">
        <v>1137</v>
      </c>
      <c r="BG16" s="0" t="n">
        <f aca="false">MAX(AU16:BF16)</f>
        <v>1137</v>
      </c>
      <c r="BH16" s="0" t="n">
        <f aca="false">BG16+I16*6</f>
        <v>1137</v>
      </c>
      <c r="BJ16" s="0" t="n">
        <v>1108</v>
      </c>
      <c r="BV16" s="0" t="n">
        <f aca="false">MAX(BJ16:BU16)</f>
        <v>1108</v>
      </c>
      <c r="BW16" s="0" t="n">
        <f aca="false">BV16+I16*6</f>
        <v>1108</v>
      </c>
    </row>
    <row r="17" customFormat="false" ht="12.75" hidden="false" customHeight="false" outlineLevel="0" collapsed="false">
      <c r="A17" s="0" t="s">
        <v>42</v>
      </c>
      <c r="B17" s="0" t="n">
        <f aca="false">B16+1</f>
        <v>13</v>
      </c>
      <c r="D17" s="20" t="s">
        <v>52</v>
      </c>
      <c r="E17" s="0" t="s">
        <v>53</v>
      </c>
      <c r="F17" s="0" t="s">
        <v>30</v>
      </c>
      <c r="G17" s="0" t="s">
        <v>31</v>
      </c>
      <c r="H17" s="0" t="n">
        <v>0</v>
      </c>
      <c r="I17" s="0" t="n">
        <v>0</v>
      </c>
      <c r="J17" s="0" t="n">
        <f aca="false">(L17+M17+N17+O17)+6*P17*I17</f>
        <v>4371</v>
      </c>
      <c r="K17" s="1" t="n">
        <f aca="false">J17/(P17*6)</f>
        <v>182.125</v>
      </c>
      <c r="L17" s="0" t="n">
        <f aca="false">AC17</f>
        <v>1033</v>
      </c>
      <c r="M17" s="0" t="n">
        <f aca="false">AR17</f>
        <v>1064</v>
      </c>
      <c r="N17" s="0" t="n">
        <f aca="false">BG17</f>
        <v>1148</v>
      </c>
      <c r="O17" s="0" t="n">
        <f aca="false">BV17</f>
        <v>1126</v>
      </c>
      <c r="P17" s="0" t="n">
        <f aca="false">COUNTIF(L17:O17,"&gt;0")</f>
        <v>4</v>
      </c>
      <c r="Q17" s="0" t="n">
        <v>997</v>
      </c>
      <c r="R17" s="0" t="n">
        <v>1033</v>
      </c>
      <c r="AC17" s="0" t="n">
        <f aca="false">MAX(Q17:AB17)</f>
        <v>1033</v>
      </c>
      <c r="AD17" s="0" t="n">
        <f aca="false">AC17+I17*6</f>
        <v>1033</v>
      </c>
      <c r="AF17" s="0" t="n">
        <v>1064</v>
      </c>
      <c r="AR17" s="0" t="n">
        <f aca="false">MAX(AF17:AQ17)</f>
        <v>1064</v>
      </c>
      <c r="AS17" s="0" t="n">
        <f aca="false">AR17+I17*6</f>
        <v>1064</v>
      </c>
      <c r="AU17" s="0" t="n">
        <v>1148</v>
      </c>
      <c r="BG17" s="0" t="n">
        <f aca="false">MAX(AU17:BF17)</f>
        <v>1148</v>
      </c>
      <c r="BH17" s="0" t="n">
        <f aca="false">BG17+I17*6</f>
        <v>1148</v>
      </c>
      <c r="BJ17" s="0" t="n">
        <v>1126</v>
      </c>
      <c r="BV17" s="0" t="n">
        <f aca="false">MAX(BJ17:BU17)</f>
        <v>1126</v>
      </c>
      <c r="BW17" s="0" t="n">
        <f aca="false">BV17+I17*6</f>
        <v>1126</v>
      </c>
    </row>
    <row r="18" customFormat="false" ht="12.75" hidden="false" customHeight="false" outlineLevel="0" collapsed="false">
      <c r="A18" s="0" t="s">
        <v>42</v>
      </c>
      <c r="B18" s="0" t="n">
        <f aca="false">B17+1</f>
        <v>14</v>
      </c>
      <c r="D18" s="0" t="s">
        <v>54</v>
      </c>
      <c r="E18" s="0" t="s">
        <v>55</v>
      </c>
      <c r="F18" s="0" t="s">
        <v>30</v>
      </c>
      <c r="G18" s="0" t="s">
        <v>31</v>
      </c>
      <c r="H18" s="0" t="n">
        <v>5</v>
      </c>
      <c r="I18" s="0" t="n">
        <v>5</v>
      </c>
      <c r="J18" s="0" t="n">
        <f aca="false">(L18+M18+N18+O18)+6*P18*I18</f>
        <v>4336</v>
      </c>
      <c r="K18" s="1" t="n">
        <f aca="false">J18/(P18*6)</f>
        <v>180.666666666667</v>
      </c>
      <c r="L18" s="0" t="n">
        <f aca="false">AC18</f>
        <v>1042</v>
      </c>
      <c r="M18" s="0" t="n">
        <f aca="false">AR18</f>
        <v>1021</v>
      </c>
      <c r="N18" s="0" t="n">
        <f aca="false">BG18</f>
        <v>1062</v>
      </c>
      <c r="O18" s="0" t="n">
        <f aca="false">BV18</f>
        <v>1091</v>
      </c>
      <c r="P18" s="0" t="n">
        <f aca="false">COUNTIF(L18:O18,"&gt;0")</f>
        <v>4</v>
      </c>
      <c r="Q18" s="0" t="n">
        <v>1042</v>
      </c>
      <c r="AC18" s="0" t="n">
        <f aca="false">MAX(Q18:AB18)</f>
        <v>1042</v>
      </c>
      <c r="AD18" s="0" t="n">
        <f aca="false">AC18+I18*6</f>
        <v>1072</v>
      </c>
      <c r="AF18" s="0" t="n">
        <v>969</v>
      </c>
      <c r="AG18" s="0" t="n">
        <v>1021</v>
      </c>
      <c r="AR18" s="0" t="n">
        <f aca="false">MAX(AF18:AQ18)</f>
        <v>1021</v>
      </c>
      <c r="AS18" s="0" t="n">
        <f aca="false">AR18+I18*6</f>
        <v>1051</v>
      </c>
      <c r="AU18" s="0" t="n">
        <v>1062</v>
      </c>
      <c r="BG18" s="0" t="n">
        <f aca="false">MAX(AU18:BF18)</f>
        <v>1062</v>
      </c>
      <c r="BH18" s="0" t="n">
        <f aca="false">BG18+I18*6</f>
        <v>1092</v>
      </c>
      <c r="BJ18" s="0" t="n">
        <f aca="false">969-30</f>
        <v>939</v>
      </c>
      <c r="BK18" s="0" t="n">
        <f aca="false">1121-30</f>
        <v>1091</v>
      </c>
      <c r="BV18" s="0" t="n">
        <f aca="false">MAX(BJ18:BU18)</f>
        <v>1091</v>
      </c>
      <c r="BW18" s="0" t="n">
        <f aca="false">BV18+I18*6</f>
        <v>1121</v>
      </c>
    </row>
    <row r="19" customFormat="false" ht="12.75" hidden="false" customHeight="false" outlineLevel="0" collapsed="false">
      <c r="A19" s="0" t="s">
        <v>27</v>
      </c>
      <c r="B19" s="0" t="n">
        <f aca="false">B18+1</f>
        <v>15</v>
      </c>
      <c r="D19" s="0" t="s">
        <v>56</v>
      </c>
      <c r="E19" s="0" t="s">
        <v>57</v>
      </c>
      <c r="F19" s="0" t="s">
        <v>30</v>
      </c>
      <c r="G19" s="0" t="s">
        <v>31</v>
      </c>
      <c r="H19" s="0" t="n">
        <v>0</v>
      </c>
      <c r="I19" s="0" t="n">
        <v>0</v>
      </c>
      <c r="J19" s="0" t="n">
        <f aca="false">(L19+M19+N19+O19)+6*P19*I19</f>
        <v>4331</v>
      </c>
      <c r="K19" s="1" t="n">
        <f aca="false">J19/(P19*6)</f>
        <v>180.458333333333</v>
      </c>
      <c r="L19" s="0" t="n">
        <f aca="false">AC19</f>
        <v>1111</v>
      </c>
      <c r="M19" s="0" t="n">
        <f aca="false">AR19</f>
        <v>1059</v>
      </c>
      <c r="N19" s="0" t="n">
        <f aca="false">BG19</f>
        <v>1107</v>
      </c>
      <c r="O19" s="0" t="n">
        <f aca="false">BV19</f>
        <v>1054</v>
      </c>
      <c r="P19" s="0" t="n">
        <f aca="false">COUNTIF(L19:O19,"&gt;0")</f>
        <v>4</v>
      </c>
      <c r="Q19" s="0" t="n">
        <v>1111</v>
      </c>
      <c r="AC19" s="0" t="n">
        <f aca="false">MAX(Q19:AB19)</f>
        <v>1111</v>
      </c>
      <c r="AD19" s="0" t="n">
        <f aca="false">AC19+I19*6</f>
        <v>1111</v>
      </c>
      <c r="AF19" s="0" t="n">
        <v>1059</v>
      </c>
      <c r="AG19" s="0" t="n">
        <v>1041</v>
      </c>
      <c r="AR19" s="0" t="n">
        <f aca="false">MAX(AF19:AQ19)</f>
        <v>1059</v>
      </c>
      <c r="AS19" s="0" t="n">
        <f aca="false">AR19+I19*6</f>
        <v>1059</v>
      </c>
      <c r="AU19" s="0" t="n">
        <v>1063</v>
      </c>
      <c r="AV19" s="0" t="n">
        <v>1107</v>
      </c>
      <c r="BG19" s="0" t="n">
        <f aca="false">MAX(AU19:BF19)</f>
        <v>1107</v>
      </c>
      <c r="BH19" s="0" t="n">
        <f aca="false">BG19+I19*6</f>
        <v>1107</v>
      </c>
      <c r="BJ19" s="0" t="n">
        <v>1054</v>
      </c>
      <c r="BK19" s="0" t="n">
        <v>946</v>
      </c>
      <c r="BV19" s="0" t="n">
        <f aca="false">MAX(BJ19:BU19)</f>
        <v>1054</v>
      </c>
      <c r="BW19" s="0" t="n">
        <f aca="false">BV19+I19*6</f>
        <v>1054</v>
      </c>
    </row>
    <row r="20" customFormat="false" ht="12.75" hidden="false" customHeight="false" outlineLevel="0" collapsed="false">
      <c r="A20" s="0" t="s">
        <v>42</v>
      </c>
      <c r="B20" s="0" t="n">
        <f aca="false">B19+1</f>
        <v>16</v>
      </c>
      <c r="D20" s="0" t="s">
        <v>58</v>
      </c>
      <c r="E20" s="0" t="s">
        <v>59</v>
      </c>
      <c r="F20" s="0" t="s">
        <v>30</v>
      </c>
      <c r="G20" s="0" t="s">
        <v>31</v>
      </c>
      <c r="H20" s="0" t="n">
        <v>0</v>
      </c>
      <c r="I20" s="0" t="n">
        <v>0</v>
      </c>
      <c r="J20" s="0" t="n">
        <f aca="false">(L20+M20+N20+O20)+6*P20*I20</f>
        <v>4329</v>
      </c>
      <c r="K20" s="1" t="n">
        <f aca="false">J20/(P20*6)</f>
        <v>180.375</v>
      </c>
      <c r="L20" s="0" t="n">
        <f aca="false">AC20</f>
        <v>1154</v>
      </c>
      <c r="M20" s="0" t="n">
        <f aca="false">AR20</f>
        <v>1055</v>
      </c>
      <c r="N20" s="0" t="n">
        <f aca="false">BG20</f>
        <v>1041</v>
      </c>
      <c r="O20" s="0" t="n">
        <f aca="false">BV20</f>
        <v>1079</v>
      </c>
      <c r="P20" s="0" t="n">
        <f aca="false">COUNTIF(L20:O20,"&gt;0")</f>
        <v>4</v>
      </c>
      <c r="Q20" s="0" t="n">
        <v>1075</v>
      </c>
      <c r="R20" s="0" t="n">
        <v>1154</v>
      </c>
      <c r="AC20" s="0" t="n">
        <f aca="false">MAX(Q20:AB20)</f>
        <v>1154</v>
      </c>
      <c r="AD20" s="0" t="n">
        <f aca="false">AC20+I20*6</f>
        <v>1154</v>
      </c>
      <c r="AF20" s="0" t="n">
        <v>1055</v>
      </c>
      <c r="AR20" s="0" t="n">
        <f aca="false">MAX(AF20:AQ20)</f>
        <v>1055</v>
      </c>
      <c r="AS20" s="0" t="n">
        <f aca="false">AR20+I20*6</f>
        <v>1055</v>
      </c>
      <c r="AU20" s="0" t="n">
        <v>1041</v>
      </c>
      <c r="BG20" s="0" t="n">
        <f aca="false">MAX(AU20:BF20)</f>
        <v>1041</v>
      </c>
      <c r="BH20" s="0" t="n">
        <f aca="false">BG20+I20*6</f>
        <v>1041</v>
      </c>
      <c r="BJ20" s="0" t="n">
        <v>1079</v>
      </c>
      <c r="BV20" s="0" t="n">
        <f aca="false">MAX(BJ20:BU20)</f>
        <v>1079</v>
      </c>
      <c r="BW20" s="0" t="n">
        <f aca="false">BV20+I20*6</f>
        <v>1079</v>
      </c>
    </row>
    <row r="21" customFormat="false" ht="12.75" hidden="false" customHeight="false" outlineLevel="0" collapsed="false">
      <c r="A21" s="0" t="s">
        <v>42</v>
      </c>
      <c r="B21" s="0" t="n">
        <f aca="false">B20+1</f>
        <v>17</v>
      </c>
      <c r="D21" s="0" t="s">
        <v>60</v>
      </c>
      <c r="E21" s="0" t="s">
        <v>61</v>
      </c>
      <c r="F21" s="0" t="s">
        <v>30</v>
      </c>
      <c r="G21" s="0" t="s">
        <v>31</v>
      </c>
      <c r="H21" s="0" t="n">
        <v>5</v>
      </c>
      <c r="I21" s="0" t="n">
        <v>5</v>
      </c>
      <c r="J21" s="0" t="n">
        <f aca="false">(L21+M21+N21+O21)+6*P21*I21</f>
        <v>4320</v>
      </c>
      <c r="K21" s="1" t="n">
        <f aca="false">J21/(P21*6)</f>
        <v>180</v>
      </c>
      <c r="L21" s="0" t="n">
        <f aca="false">AC21</f>
        <v>1131</v>
      </c>
      <c r="M21" s="0" t="n">
        <f aca="false">AR21</f>
        <v>1071</v>
      </c>
      <c r="N21" s="0" t="n">
        <f aca="false">BG21</f>
        <v>1040</v>
      </c>
      <c r="O21" s="0" t="n">
        <f aca="false">BV21</f>
        <v>958</v>
      </c>
      <c r="P21" s="0" t="n">
        <f aca="false">COUNTIF(L21:O21,"&gt;0")</f>
        <v>4</v>
      </c>
      <c r="Q21" s="0" t="n">
        <v>1008</v>
      </c>
      <c r="R21" s="0" t="n">
        <v>1131</v>
      </c>
      <c r="AC21" s="0" t="n">
        <f aca="false">MAX(Q21:AB21)</f>
        <v>1131</v>
      </c>
      <c r="AD21" s="0" t="n">
        <f aca="false">AC21+I21*6</f>
        <v>1161</v>
      </c>
      <c r="AF21" s="0" t="n">
        <v>1071</v>
      </c>
      <c r="AR21" s="0" t="n">
        <f aca="false">MAX(AF21:AQ21)</f>
        <v>1071</v>
      </c>
      <c r="AS21" s="0" t="n">
        <f aca="false">AR21+I21*6</f>
        <v>1101</v>
      </c>
      <c r="AU21" s="0" t="n">
        <v>1040</v>
      </c>
      <c r="BG21" s="0" t="n">
        <f aca="false">MAX(AU21:BF21)</f>
        <v>1040</v>
      </c>
      <c r="BH21" s="0" t="n">
        <f aca="false">BG21+I21*6</f>
        <v>1070</v>
      </c>
      <c r="BJ21" s="0" t="n">
        <f aca="false">988-30</f>
        <v>958</v>
      </c>
      <c r="BV21" s="0" t="n">
        <f aca="false">MAX(BJ21:BU21)</f>
        <v>958</v>
      </c>
      <c r="BW21" s="0" t="n">
        <f aca="false">BV21+I21*6</f>
        <v>988</v>
      </c>
    </row>
    <row r="22" customFormat="false" ht="12.75" hidden="false" customHeight="false" outlineLevel="0" collapsed="false">
      <c r="A22" s="0" t="s">
        <v>42</v>
      </c>
      <c r="B22" s="0" t="n">
        <f aca="false">B21+1</f>
        <v>18</v>
      </c>
      <c r="D22" s="0" t="s">
        <v>62</v>
      </c>
      <c r="E22" s="0" t="s">
        <v>63</v>
      </c>
      <c r="F22" s="0" t="s">
        <v>30</v>
      </c>
      <c r="G22" s="0" t="s">
        <v>31</v>
      </c>
      <c r="H22" s="0" t="n">
        <v>5</v>
      </c>
      <c r="I22" s="0" t="n">
        <v>5</v>
      </c>
      <c r="J22" s="0" t="n">
        <f aca="false">(L22+M22+N22+O22)+6*P22*I22</f>
        <v>4304</v>
      </c>
      <c r="K22" s="1" t="n">
        <f aca="false">J22/(P22*6)</f>
        <v>179.333333333333</v>
      </c>
      <c r="L22" s="0" t="n">
        <f aca="false">AC22</f>
        <v>1017</v>
      </c>
      <c r="M22" s="0" t="n">
        <f aca="false">AR22</f>
        <v>1065</v>
      </c>
      <c r="N22" s="0" t="n">
        <f aca="false">BG22</f>
        <v>1018</v>
      </c>
      <c r="O22" s="0" t="n">
        <f aca="false">BV22</f>
        <v>1084</v>
      </c>
      <c r="P22" s="0" t="n">
        <f aca="false">COUNTIF(L22:O22,"&gt;0")</f>
        <v>4</v>
      </c>
      <c r="Q22" s="0" t="n">
        <v>1017</v>
      </c>
      <c r="R22" s="0" t="n">
        <v>996</v>
      </c>
      <c r="AC22" s="0" t="n">
        <f aca="false">MAX(Q22:AB22)</f>
        <v>1017</v>
      </c>
      <c r="AD22" s="0" t="n">
        <f aca="false">AC22+I22*6</f>
        <v>1047</v>
      </c>
      <c r="AF22" s="0" t="n">
        <v>1065</v>
      </c>
      <c r="AG22" s="0" t="n">
        <v>1030</v>
      </c>
      <c r="AR22" s="0" t="n">
        <f aca="false">MAX(AF22:AQ22)</f>
        <v>1065</v>
      </c>
      <c r="AS22" s="0" t="n">
        <f aca="false">AR22+I22*6</f>
        <v>1095</v>
      </c>
      <c r="AU22" s="0" t="n">
        <v>1018</v>
      </c>
      <c r="BG22" s="0" t="n">
        <f aca="false">MAX(AU22:BF22)</f>
        <v>1018</v>
      </c>
      <c r="BH22" s="0" t="n">
        <f aca="false">BG22+I22*6</f>
        <v>1048</v>
      </c>
      <c r="BJ22" s="0" t="n">
        <f aca="false">1114-30</f>
        <v>1084</v>
      </c>
      <c r="BV22" s="0" t="n">
        <f aca="false">MAX(BJ22:BU22)</f>
        <v>1084</v>
      </c>
      <c r="BW22" s="0" t="n">
        <f aca="false">BV22+I22*6</f>
        <v>1114</v>
      </c>
    </row>
    <row r="23" customFormat="false" ht="12.75" hidden="false" customHeight="false" outlineLevel="0" collapsed="false">
      <c r="A23" s="0" t="s">
        <v>42</v>
      </c>
      <c r="B23" s="0" t="n">
        <f aca="false">B22+1</f>
        <v>19</v>
      </c>
      <c r="D23" s="0" t="s">
        <v>64</v>
      </c>
      <c r="E23" s="0" t="s">
        <v>65</v>
      </c>
      <c r="F23" s="0" t="s">
        <v>30</v>
      </c>
      <c r="G23" s="0" t="s">
        <v>31</v>
      </c>
      <c r="H23" s="0" t="n">
        <v>0</v>
      </c>
      <c r="I23" s="0" t="n">
        <v>0</v>
      </c>
      <c r="J23" s="0" t="n">
        <f aca="false">(L23+M23+N23+O23)+6*P23*I23</f>
        <v>4294</v>
      </c>
      <c r="K23" s="1" t="n">
        <f aca="false">J23/(P23*6)</f>
        <v>178.916666666667</v>
      </c>
      <c r="L23" s="0" t="n">
        <f aca="false">AC23</f>
        <v>1054</v>
      </c>
      <c r="M23" s="0" t="n">
        <f aca="false">AR23</f>
        <v>1089</v>
      </c>
      <c r="N23" s="0" t="n">
        <f aca="false">BG23</f>
        <v>1088</v>
      </c>
      <c r="O23" s="0" t="n">
        <f aca="false">BV23</f>
        <v>1063</v>
      </c>
      <c r="P23" s="0" t="n">
        <f aca="false">COUNTIF(L23:O23,"&gt;0")</f>
        <v>4</v>
      </c>
      <c r="Q23" s="0" t="n">
        <v>1045</v>
      </c>
      <c r="R23" s="0" t="n">
        <v>1054</v>
      </c>
      <c r="AC23" s="0" t="n">
        <f aca="false">MAX(Q23:AB23)</f>
        <v>1054</v>
      </c>
      <c r="AD23" s="0" t="n">
        <f aca="false">AC23+I23*6</f>
        <v>1054</v>
      </c>
      <c r="AF23" s="0" t="n">
        <v>901</v>
      </c>
      <c r="AG23" s="0" t="n">
        <v>998</v>
      </c>
      <c r="AH23" s="0" t="n">
        <v>1086</v>
      </c>
      <c r="AI23" s="0" t="n">
        <v>1089</v>
      </c>
      <c r="AR23" s="0" t="n">
        <f aca="false">MAX(AF23:AQ23)</f>
        <v>1089</v>
      </c>
      <c r="AS23" s="0" t="n">
        <f aca="false">AR23+I23*6</f>
        <v>1089</v>
      </c>
      <c r="AU23" s="0" t="n">
        <v>1051</v>
      </c>
      <c r="AV23" s="0" t="n">
        <v>1088</v>
      </c>
      <c r="BG23" s="0" t="n">
        <f aca="false">MAX(AU23:BF23)</f>
        <v>1088</v>
      </c>
      <c r="BH23" s="0" t="n">
        <f aca="false">BG23+I23*6</f>
        <v>1088</v>
      </c>
      <c r="BJ23" s="0" t="n">
        <v>1063</v>
      </c>
      <c r="BV23" s="0" t="n">
        <f aca="false">MAX(BJ23:BU23)</f>
        <v>1063</v>
      </c>
      <c r="BW23" s="0" t="n">
        <f aca="false">BV23+I23*6</f>
        <v>1063</v>
      </c>
    </row>
    <row r="24" customFormat="false" ht="12.75" hidden="false" customHeight="false" outlineLevel="0" collapsed="false">
      <c r="A24" s="0" t="s">
        <v>32</v>
      </c>
      <c r="B24" s="0" t="n">
        <f aca="false">B23+1</f>
        <v>20</v>
      </c>
      <c r="D24" s="0" t="s">
        <v>66</v>
      </c>
      <c r="E24" s="0" t="s">
        <v>67</v>
      </c>
      <c r="F24" s="0" t="s">
        <v>1</v>
      </c>
      <c r="G24" s="0" t="s">
        <v>31</v>
      </c>
      <c r="H24" s="0" t="n">
        <v>0</v>
      </c>
      <c r="I24" s="0" t="n">
        <v>0</v>
      </c>
      <c r="J24" s="0" t="n">
        <f aca="false">(L24+M24+N24+O24)+6*P24*I24</f>
        <v>4293</v>
      </c>
      <c r="K24" s="1" t="n">
        <f aca="false">J24/(P24*6)</f>
        <v>178.875</v>
      </c>
      <c r="L24" s="0" t="n">
        <f aca="false">AC24</f>
        <v>1193</v>
      </c>
      <c r="M24" s="0" t="n">
        <f aca="false">AR24</f>
        <v>1096</v>
      </c>
      <c r="N24" s="0" t="n">
        <f aca="false">BG24</f>
        <v>963</v>
      </c>
      <c r="O24" s="0" t="n">
        <f aca="false">BV24</f>
        <v>1041</v>
      </c>
      <c r="P24" s="0" t="n">
        <f aca="false">COUNTIF(L24:O24,"&gt;0")</f>
        <v>4</v>
      </c>
      <c r="Q24" s="0" t="n">
        <v>946</v>
      </c>
      <c r="R24" s="0" t="n">
        <v>1193</v>
      </c>
      <c r="AC24" s="0" t="n">
        <f aca="false">MAX(Q24:AB24)</f>
        <v>1193</v>
      </c>
      <c r="AD24" s="0" t="n">
        <f aca="false">AC24+I24*6</f>
        <v>1193</v>
      </c>
      <c r="AF24" s="0" t="n">
        <v>868</v>
      </c>
      <c r="AG24" s="0" t="n">
        <v>1096</v>
      </c>
      <c r="AR24" s="0" t="n">
        <f aca="false">MAX(AF24:AQ24)</f>
        <v>1096</v>
      </c>
      <c r="AS24" s="0" t="n">
        <f aca="false">AR24+I24*6</f>
        <v>1096</v>
      </c>
      <c r="AU24" s="0" t="n">
        <v>865</v>
      </c>
      <c r="AV24" s="0" t="n">
        <v>963</v>
      </c>
      <c r="BG24" s="0" t="n">
        <f aca="false">MAX(AU24:BF24)</f>
        <v>963</v>
      </c>
      <c r="BH24" s="0" t="n">
        <f aca="false">BG24+I24*6</f>
        <v>963</v>
      </c>
      <c r="BJ24" s="0" t="n">
        <v>1041</v>
      </c>
      <c r="BV24" s="0" t="n">
        <f aca="false">MAX(BJ24:BU24)</f>
        <v>1041</v>
      </c>
      <c r="BW24" s="0" t="n">
        <f aca="false">BV24+I24*6</f>
        <v>1041</v>
      </c>
    </row>
    <row r="25" customFormat="false" ht="12.75" hidden="false" customHeight="false" outlineLevel="0" collapsed="false">
      <c r="A25" s="0" t="s">
        <v>32</v>
      </c>
      <c r="B25" s="0" t="n">
        <f aca="false">B24+1</f>
        <v>21</v>
      </c>
      <c r="D25" s="0" t="s">
        <v>68</v>
      </c>
      <c r="E25" s="0" t="s">
        <v>69</v>
      </c>
      <c r="F25" s="0" t="s">
        <v>1</v>
      </c>
      <c r="G25" s="0" t="s">
        <v>31</v>
      </c>
      <c r="H25" s="0" t="n">
        <v>0</v>
      </c>
      <c r="I25" s="0" t="n">
        <v>0</v>
      </c>
      <c r="J25" s="0" t="n">
        <f aca="false">(L25+M25+N25+O25)+6*P25*I25</f>
        <v>4276</v>
      </c>
      <c r="K25" s="1" t="n">
        <f aca="false">J25/(P25*6)</f>
        <v>178.166666666667</v>
      </c>
      <c r="L25" s="0" t="n">
        <f aca="false">AC25</f>
        <v>1087</v>
      </c>
      <c r="M25" s="0" t="n">
        <f aca="false">AR25</f>
        <v>1071</v>
      </c>
      <c r="N25" s="0" t="n">
        <f aca="false">BG25</f>
        <v>1088</v>
      </c>
      <c r="O25" s="0" t="n">
        <f aca="false">BV25</f>
        <v>1030</v>
      </c>
      <c r="P25" s="0" t="n">
        <f aca="false">COUNTIF(L25:O25,"&gt;0")</f>
        <v>4</v>
      </c>
      <c r="Q25" s="0" t="n">
        <v>1033</v>
      </c>
      <c r="R25" s="0" t="n">
        <v>1087</v>
      </c>
      <c r="S25" s="0" t="n">
        <v>1067</v>
      </c>
      <c r="AC25" s="0" t="n">
        <f aca="false">MAX(Q25:AB25)</f>
        <v>1087</v>
      </c>
      <c r="AD25" s="0" t="n">
        <f aca="false">AC25+I25*6</f>
        <v>1087</v>
      </c>
      <c r="AF25" s="0" t="n">
        <v>976</v>
      </c>
      <c r="AG25" s="0" t="n">
        <v>1071</v>
      </c>
      <c r="AR25" s="0" t="n">
        <f aca="false">MAX(AF25:AQ25)</f>
        <v>1071</v>
      </c>
      <c r="AS25" s="0" t="n">
        <f aca="false">AR25+I25*6</f>
        <v>1071</v>
      </c>
      <c r="AU25" s="0" t="n">
        <v>1088</v>
      </c>
      <c r="BG25" s="0" t="n">
        <f aca="false">MAX(AU25:BF25)</f>
        <v>1088</v>
      </c>
      <c r="BH25" s="0" t="n">
        <f aca="false">BG25+I25*6</f>
        <v>1088</v>
      </c>
      <c r="BJ25" s="0" t="n">
        <v>1030</v>
      </c>
      <c r="BV25" s="0" t="n">
        <f aca="false">MAX(BJ25:BU25)</f>
        <v>1030</v>
      </c>
      <c r="BW25" s="0" t="n">
        <f aca="false">BV25+I25*6</f>
        <v>1030</v>
      </c>
    </row>
    <row r="26" customFormat="false" ht="12.75" hidden="false" customHeight="false" outlineLevel="0" collapsed="false">
      <c r="A26" s="0" t="s">
        <v>32</v>
      </c>
      <c r="B26" s="0" t="n">
        <f aca="false">B25+1</f>
        <v>22</v>
      </c>
      <c r="D26" s="0" t="s">
        <v>70</v>
      </c>
      <c r="E26" s="0" t="s">
        <v>29</v>
      </c>
      <c r="F26" s="0" t="s">
        <v>30</v>
      </c>
      <c r="G26" s="0" t="s">
        <v>31</v>
      </c>
      <c r="H26" s="0" t="n">
        <v>0</v>
      </c>
      <c r="I26" s="0" t="n">
        <v>0</v>
      </c>
      <c r="J26" s="0" t="n">
        <f aca="false">(L26+M26+N26+O26)+6*P26*I26</f>
        <v>4237</v>
      </c>
      <c r="K26" s="1" t="n">
        <f aca="false">J26/(P26*6)</f>
        <v>176.541666666667</v>
      </c>
      <c r="L26" s="0" t="n">
        <f aca="false">AC26</f>
        <v>1080</v>
      </c>
      <c r="M26" s="0" t="n">
        <f aca="false">AR26</f>
        <v>1025</v>
      </c>
      <c r="N26" s="0" t="n">
        <f aca="false">BG26</f>
        <v>1049</v>
      </c>
      <c r="O26" s="0" t="n">
        <f aca="false">BV26</f>
        <v>1083</v>
      </c>
      <c r="P26" s="0" t="n">
        <f aca="false">COUNTIF(L26:O26,"&gt;0")</f>
        <v>4</v>
      </c>
      <c r="Q26" s="0" t="n">
        <v>1080</v>
      </c>
      <c r="R26" s="0" t="n">
        <v>1053</v>
      </c>
      <c r="S26" s="0" t="n">
        <v>1062</v>
      </c>
      <c r="AC26" s="0" t="n">
        <f aca="false">MAX(Q26:AB26)</f>
        <v>1080</v>
      </c>
      <c r="AD26" s="0" t="n">
        <f aca="false">AC26+I26*6</f>
        <v>1080</v>
      </c>
      <c r="AF26" s="0" t="n">
        <v>994</v>
      </c>
      <c r="AG26" s="0" t="n">
        <v>1025</v>
      </c>
      <c r="AH26" s="0" t="n">
        <v>999</v>
      </c>
      <c r="AR26" s="0" t="n">
        <f aca="false">MAX(AF26:AQ26)</f>
        <v>1025</v>
      </c>
      <c r="AS26" s="0" t="n">
        <f aca="false">AR26+I26*6</f>
        <v>1025</v>
      </c>
      <c r="AU26" s="0" t="n">
        <v>1049</v>
      </c>
      <c r="BG26" s="0" t="n">
        <f aca="false">MAX(AU26:BF26)</f>
        <v>1049</v>
      </c>
      <c r="BH26" s="0" t="n">
        <f aca="false">BG26+I26*6</f>
        <v>1049</v>
      </c>
      <c r="BJ26" s="0" t="n">
        <v>1083</v>
      </c>
      <c r="BV26" s="0" t="n">
        <f aca="false">MAX(BJ26:BU26)</f>
        <v>1083</v>
      </c>
      <c r="BW26" s="0" t="n">
        <f aca="false">BV26+I26*6</f>
        <v>1083</v>
      </c>
    </row>
    <row r="27" customFormat="false" ht="12.75" hidden="false" customHeight="false" outlineLevel="0" collapsed="false">
      <c r="A27" s="0" t="s">
        <v>32</v>
      </c>
      <c r="B27" s="0" t="n">
        <f aca="false">B26+1</f>
        <v>23</v>
      </c>
      <c r="D27" s="0" t="s">
        <v>71</v>
      </c>
      <c r="E27" s="20" t="s">
        <v>72</v>
      </c>
      <c r="F27" s="0" t="s">
        <v>1</v>
      </c>
      <c r="G27" s="0" t="s">
        <v>46</v>
      </c>
      <c r="H27" s="0" t="n">
        <v>10</v>
      </c>
      <c r="I27" s="0" t="n">
        <v>10</v>
      </c>
      <c r="J27" s="0" t="n">
        <f aca="false">(L27+M27+N27+O27)+6*P27*I27</f>
        <v>4227</v>
      </c>
      <c r="K27" s="1" t="n">
        <f aca="false">J27/(P27*6)</f>
        <v>176.125</v>
      </c>
      <c r="L27" s="0" t="n">
        <f aca="false">AC27</f>
        <v>1038</v>
      </c>
      <c r="M27" s="0" t="n">
        <f aca="false">AR27</f>
        <v>917</v>
      </c>
      <c r="N27" s="0" t="n">
        <f aca="false">BG27</f>
        <v>1074</v>
      </c>
      <c r="O27" s="0" t="n">
        <f aca="false">BV27</f>
        <v>958</v>
      </c>
      <c r="P27" s="0" t="n">
        <f aca="false">COUNTIF(L27:O27,"&gt;0")</f>
        <v>4</v>
      </c>
      <c r="Q27" s="0" t="n">
        <v>1038</v>
      </c>
      <c r="AC27" s="0" t="n">
        <f aca="false">MAX(Q27:AB27)</f>
        <v>1038</v>
      </c>
      <c r="AD27" s="0" t="n">
        <f aca="false">AC27+I27*6</f>
        <v>1098</v>
      </c>
      <c r="AF27" s="0" t="n">
        <v>917</v>
      </c>
      <c r="AR27" s="0" t="n">
        <f aca="false">MAX(AF27:AQ27)</f>
        <v>917</v>
      </c>
      <c r="AS27" s="0" t="n">
        <f aca="false">AR27+I27*6</f>
        <v>977</v>
      </c>
      <c r="AU27" s="0" t="n">
        <v>1074</v>
      </c>
      <c r="BG27" s="0" t="n">
        <f aca="false">MAX(AU27:BF27)</f>
        <v>1074</v>
      </c>
      <c r="BH27" s="0" t="n">
        <f aca="false">BG27+I27*6</f>
        <v>1134</v>
      </c>
      <c r="BJ27" s="0" t="n">
        <v>958</v>
      </c>
      <c r="BV27" s="0" t="n">
        <f aca="false">MAX(BJ27:BU27)</f>
        <v>958</v>
      </c>
      <c r="BW27" s="0" t="n">
        <f aca="false">BV27+I27*6</f>
        <v>1018</v>
      </c>
    </row>
    <row r="28" customFormat="false" ht="12.75" hidden="false" customHeight="false" outlineLevel="0" collapsed="false">
      <c r="A28" s="0" t="s">
        <v>27</v>
      </c>
      <c r="B28" s="0" t="n">
        <f aca="false">B27+1</f>
        <v>24</v>
      </c>
      <c r="D28" s="0" t="s">
        <v>73</v>
      </c>
      <c r="E28" s="0" t="s">
        <v>74</v>
      </c>
      <c r="F28" s="0" t="s">
        <v>30</v>
      </c>
      <c r="G28" s="0" t="s">
        <v>46</v>
      </c>
      <c r="H28" s="0" t="n">
        <v>15</v>
      </c>
      <c r="I28" s="0" t="n">
        <v>15</v>
      </c>
      <c r="J28" s="0" t="n">
        <f aca="false">(L28+M28+N28+O28)+6*P28*I28</f>
        <v>4184</v>
      </c>
      <c r="K28" s="1" t="n">
        <f aca="false">J28/(P28*6)</f>
        <v>174.333333333333</v>
      </c>
      <c r="L28" s="0" t="n">
        <f aca="false">AC28</f>
        <v>989</v>
      </c>
      <c r="M28" s="0" t="n">
        <f aca="false">AR28</f>
        <v>938</v>
      </c>
      <c r="N28" s="0" t="n">
        <f aca="false">BG28</f>
        <v>994</v>
      </c>
      <c r="O28" s="0" t="n">
        <f aca="false">BV28</f>
        <v>903</v>
      </c>
      <c r="P28" s="0" t="n">
        <f aca="false">COUNTIF(L28:O28,"&gt;0")</f>
        <v>4</v>
      </c>
      <c r="Q28" s="0" t="n">
        <v>989</v>
      </c>
      <c r="AC28" s="0" t="n">
        <f aca="false">MAX(Q28:AB28)</f>
        <v>989</v>
      </c>
      <c r="AD28" s="0" t="n">
        <f aca="false">AC28+I28*6</f>
        <v>1079</v>
      </c>
      <c r="AF28" s="0" t="n">
        <v>938</v>
      </c>
      <c r="AR28" s="0" t="n">
        <f aca="false">MAX(AF28:AQ28)</f>
        <v>938</v>
      </c>
      <c r="AS28" s="0" t="n">
        <f aca="false">AR28+I28*6</f>
        <v>1028</v>
      </c>
      <c r="AU28" s="0" t="n">
        <v>994</v>
      </c>
      <c r="BG28" s="0" t="n">
        <f aca="false">MAX(AU28:BF28)</f>
        <v>994</v>
      </c>
      <c r="BH28" s="0" t="n">
        <f aca="false">BG28+I28*6</f>
        <v>1084</v>
      </c>
      <c r="BJ28" s="0" t="n">
        <f aca="false">993-90</f>
        <v>903</v>
      </c>
      <c r="BV28" s="0" t="n">
        <f aca="false">MAX(BJ28:BU28)</f>
        <v>903</v>
      </c>
      <c r="BW28" s="0" t="n">
        <f aca="false">BV28+I28*6</f>
        <v>993</v>
      </c>
    </row>
    <row r="29" customFormat="false" ht="12.75" hidden="false" customHeight="false" outlineLevel="0" collapsed="false">
      <c r="A29" s="0" t="s">
        <v>32</v>
      </c>
      <c r="B29" s="0" t="n">
        <f aca="false">B28+1</f>
        <v>25</v>
      </c>
      <c r="D29" s="0" t="s">
        <v>75</v>
      </c>
      <c r="E29" s="0" t="s">
        <v>67</v>
      </c>
      <c r="F29" s="0" t="s">
        <v>1</v>
      </c>
      <c r="G29" s="0" t="s">
        <v>31</v>
      </c>
      <c r="H29" s="0" t="n">
        <v>0</v>
      </c>
      <c r="I29" s="0" t="n">
        <v>0</v>
      </c>
      <c r="J29" s="0" t="n">
        <f aca="false">(L29+M29+N29+O29)+6*P29*I29</f>
        <v>4174</v>
      </c>
      <c r="K29" s="1" t="n">
        <f aca="false">J29/(P29*6)</f>
        <v>173.916666666667</v>
      </c>
      <c r="L29" s="0" t="n">
        <f aca="false">AC29</f>
        <v>1066</v>
      </c>
      <c r="M29" s="0" t="n">
        <f aca="false">AR29</f>
        <v>1019</v>
      </c>
      <c r="N29" s="0" t="n">
        <f aca="false">BG29</f>
        <v>1024</v>
      </c>
      <c r="O29" s="0" t="n">
        <f aca="false">BV29</f>
        <v>1065</v>
      </c>
      <c r="P29" s="0" t="n">
        <f aca="false">COUNTIF(L29:O29,"&gt;0")</f>
        <v>4</v>
      </c>
      <c r="Q29" s="0" t="n">
        <v>1011</v>
      </c>
      <c r="R29" s="0" t="n">
        <v>997</v>
      </c>
      <c r="S29" s="0" t="n">
        <v>1066</v>
      </c>
      <c r="AC29" s="0" t="n">
        <f aca="false">MAX(Q29:AB29)</f>
        <v>1066</v>
      </c>
      <c r="AD29" s="0" t="n">
        <f aca="false">AC29+I29*6</f>
        <v>1066</v>
      </c>
      <c r="AF29" s="0" t="n">
        <v>1019</v>
      </c>
      <c r="AG29" s="0" t="n">
        <v>940</v>
      </c>
      <c r="AR29" s="0" t="n">
        <f aca="false">MAX(AF29:AQ29)</f>
        <v>1019</v>
      </c>
      <c r="AS29" s="0" t="n">
        <f aca="false">AR29+I29*6</f>
        <v>1019</v>
      </c>
      <c r="AU29" s="0" t="n">
        <v>1024</v>
      </c>
      <c r="BG29" s="0" t="n">
        <f aca="false">MAX(AU29:BF29)</f>
        <v>1024</v>
      </c>
      <c r="BH29" s="0" t="n">
        <f aca="false">BG29+I29*6</f>
        <v>1024</v>
      </c>
      <c r="BJ29" s="0" t="n">
        <v>1065</v>
      </c>
      <c r="BV29" s="0" t="n">
        <f aca="false">MAX(BJ29:BU29)</f>
        <v>1065</v>
      </c>
      <c r="BW29" s="0" t="n">
        <f aca="false">BV29+I29*6</f>
        <v>1065</v>
      </c>
    </row>
    <row r="30" customFormat="false" ht="12.75" hidden="false" customHeight="false" outlineLevel="0" collapsed="false">
      <c r="A30" s="0" t="s">
        <v>42</v>
      </c>
      <c r="B30" s="0" t="n">
        <f aca="false">B29+1</f>
        <v>26</v>
      </c>
      <c r="D30" s="0" t="s">
        <v>76</v>
      </c>
      <c r="E30" s="0" t="s">
        <v>44</v>
      </c>
      <c r="F30" s="0" t="s">
        <v>30</v>
      </c>
      <c r="G30" s="0" t="s">
        <v>31</v>
      </c>
      <c r="H30" s="0" t="n">
        <v>0</v>
      </c>
      <c r="I30" s="0" t="n">
        <v>0</v>
      </c>
      <c r="J30" s="0" t="n">
        <f aca="false">(L30+M30+N30+O30)+6*P30*I30</f>
        <v>4144</v>
      </c>
      <c r="K30" s="1" t="n">
        <f aca="false">J30/(P30*6)</f>
        <v>172.666666666667</v>
      </c>
      <c r="L30" s="0" t="n">
        <f aca="false">AC30</f>
        <v>1130</v>
      </c>
      <c r="M30" s="0" t="n">
        <f aca="false">AR30</f>
        <v>980</v>
      </c>
      <c r="N30" s="0" t="n">
        <f aca="false">BG30</f>
        <v>1071</v>
      </c>
      <c r="O30" s="0" t="n">
        <f aca="false">BV30</f>
        <v>963</v>
      </c>
      <c r="P30" s="0" t="n">
        <f aca="false">COUNTIF(L30:O30,"&gt;0")</f>
        <v>4</v>
      </c>
      <c r="Q30" s="0" t="n">
        <v>916</v>
      </c>
      <c r="R30" s="0" t="n">
        <v>1130</v>
      </c>
      <c r="AC30" s="0" t="n">
        <f aca="false">MAX(Q30:AB30)</f>
        <v>1130</v>
      </c>
      <c r="AD30" s="0" t="n">
        <f aca="false">AC30+I30*6</f>
        <v>1130</v>
      </c>
      <c r="AF30" s="0" t="n">
        <v>941</v>
      </c>
      <c r="AG30" s="0" t="n">
        <v>961</v>
      </c>
      <c r="AH30" s="0" t="n">
        <v>980</v>
      </c>
      <c r="AR30" s="0" t="n">
        <f aca="false">MAX(AF30:AQ30)</f>
        <v>980</v>
      </c>
      <c r="AS30" s="0" t="n">
        <f aca="false">AR30+I30*6</f>
        <v>980</v>
      </c>
      <c r="AU30" s="0" t="n">
        <v>1045</v>
      </c>
      <c r="AV30" s="0" t="n">
        <v>1071</v>
      </c>
      <c r="BG30" s="0" t="n">
        <f aca="false">MAX(AU30:BF30)</f>
        <v>1071</v>
      </c>
      <c r="BH30" s="0" t="n">
        <f aca="false">BG30+I30*6</f>
        <v>1071</v>
      </c>
      <c r="BJ30" s="0" t="n">
        <v>963</v>
      </c>
      <c r="BV30" s="0" t="n">
        <f aca="false">MAX(BJ30:BU30)</f>
        <v>963</v>
      </c>
      <c r="BW30" s="0" t="n">
        <f aca="false">BV30+I30*6</f>
        <v>963</v>
      </c>
    </row>
    <row r="31" customFormat="false" ht="12.75" hidden="false" customHeight="false" outlineLevel="0" collapsed="false">
      <c r="A31" s="20" t="s">
        <v>32</v>
      </c>
      <c r="B31" s="0" t="n">
        <f aca="false">B30+1</f>
        <v>27</v>
      </c>
      <c r="D31" s="0" t="s">
        <v>77</v>
      </c>
      <c r="E31" s="0" t="s">
        <v>78</v>
      </c>
      <c r="F31" s="0" t="s">
        <v>1</v>
      </c>
      <c r="G31" s="0" t="s">
        <v>46</v>
      </c>
      <c r="H31" s="0" t="n">
        <v>10</v>
      </c>
      <c r="I31" s="0" t="n">
        <v>10</v>
      </c>
      <c r="J31" s="0" t="n">
        <f aca="false">(L31+M31+N31+O31)+6*P31*I31</f>
        <v>4130</v>
      </c>
      <c r="K31" s="1" t="n">
        <f aca="false">J31/(P31*6)</f>
        <v>172.083333333333</v>
      </c>
      <c r="L31" s="0" t="n">
        <f aca="false">AC31</f>
        <v>997</v>
      </c>
      <c r="M31" s="0" t="n">
        <f aca="false">AR31</f>
        <v>989</v>
      </c>
      <c r="N31" s="0" t="n">
        <f aca="false">BG31</f>
        <v>997</v>
      </c>
      <c r="O31" s="0" t="n">
        <f aca="false">BV31</f>
        <v>907</v>
      </c>
      <c r="P31" s="0" t="n">
        <f aca="false">COUNTIF(L31:O31,"&gt;0")</f>
        <v>4</v>
      </c>
      <c r="Q31" s="0" t="n">
        <v>994</v>
      </c>
      <c r="R31" s="0" t="n">
        <v>960</v>
      </c>
      <c r="S31" s="0" t="n">
        <f aca="false">1057-60</f>
        <v>997</v>
      </c>
      <c r="T31" s="0" t="n">
        <v>983</v>
      </c>
      <c r="AC31" s="0" t="n">
        <f aca="false">MAX(Q31:AB31)</f>
        <v>997</v>
      </c>
      <c r="AD31" s="0" t="n">
        <f aca="false">AC31+I31*6</f>
        <v>1057</v>
      </c>
      <c r="AF31" s="0" t="n">
        <v>891</v>
      </c>
      <c r="AG31" s="0" t="n">
        <v>952</v>
      </c>
      <c r="AH31" s="0" t="n">
        <v>989</v>
      </c>
      <c r="AR31" s="0" t="n">
        <f aca="false">MAX(AF31:AQ31)</f>
        <v>989</v>
      </c>
      <c r="AS31" s="0" t="n">
        <f aca="false">AR31+I31*6</f>
        <v>1049</v>
      </c>
      <c r="AU31" s="0" t="n">
        <f aca="false">1057-60</f>
        <v>997</v>
      </c>
      <c r="BG31" s="0" t="n">
        <f aca="false">MAX(AU31:BF31)</f>
        <v>997</v>
      </c>
      <c r="BH31" s="0" t="n">
        <f aca="false">BG31+I31*6</f>
        <v>1057</v>
      </c>
      <c r="BJ31" s="0" t="n">
        <f aca="false">967-60</f>
        <v>907</v>
      </c>
      <c r="BV31" s="0" t="n">
        <f aca="false">MAX(BJ31:BU31)</f>
        <v>907</v>
      </c>
      <c r="BW31" s="0" t="n">
        <f aca="false">BV31+I31*6</f>
        <v>967</v>
      </c>
    </row>
    <row r="32" customFormat="false" ht="12.75" hidden="false" customHeight="false" outlineLevel="0" collapsed="false">
      <c r="A32" s="0" t="s">
        <v>27</v>
      </c>
      <c r="B32" s="0" t="n">
        <f aca="false">B31+1</f>
        <v>28</v>
      </c>
      <c r="D32" s="0" t="s">
        <v>79</v>
      </c>
      <c r="E32" s="0" t="s">
        <v>29</v>
      </c>
      <c r="F32" s="0" t="s">
        <v>30</v>
      </c>
      <c r="G32" s="0" t="s">
        <v>46</v>
      </c>
      <c r="H32" s="0" t="n">
        <v>10</v>
      </c>
      <c r="I32" s="0" t="n">
        <v>10</v>
      </c>
      <c r="J32" s="0" t="n">
        <f aca="false">(L32+M32+N32+O32)+6*P32*I32</f>
        <v>4114</v>
      </c>
      <c r="K32" s="1" t="n">
        <f aca="false">J32/(P32*6)</f>
        <v>171.416666666667</v>
      </c>
      <c r="L32" s="0" t="n">
        <f aca="false">AC32</f>
        <v>968</v>
      </c>
      <c r="M32" s="0" t="n">
        <f aca="false">AR32</f>
        <v>915</v>
      </c>
      <c r="N32" s="0" t="n">
        <f aca="false">BG32</f>
        <v>976</v>
      </c>
      <c r="O32" s="0" t="n">
        <f aca="false">BV32</f>
        <v>1015</v>
      </c>
      <c r="P32" s="0" t="n">
        <f aca="false">COUNTIF(L32:O32,"&gt;0")</f>
        <v>4</v>
      </c>
      <c r="Q32" s="0" t="n">
        <v>968</v>
      </c>
      <c r="AC32" s="0" t="n">
        <f aca="false">MAX(Q32:AB32)</f>
        <v>968</v>
      </c>
      <c r="AD32" s="0" t="n">
        <f aca="false">AC32+I32*6</f>
        <v>1028</v>
      </c>
      <c r="AF32" s="0" t="n">
        <v>915</v>
      </c>
      <c r="AR32" s="0" t="n">
        <f aca="false">MAX(AF32:AQ32)</f>
        <v>915</v>
      </c>
      <c r="AS32" s="0" t="n">
        <f aca="false">AR32+I32*6</f>
        <v>975</v>
      </c>
      <c r="AU32" s="0" t="n">
        <v>976</v>
      </c>
      <c r="BG32" s="0" t="n">
        <f aca="false">MAX(AU32:BF32)</f>
        <v>976</v>
      </c>
      <c r="BH32" s="0" t="n">
        <f aca="false">BG32+I32*6</f>
        <v>1036</v>
      </c>
      <c r="BJ32" s="0" t="n">
        <f aca="false">1010-60</f>
        <v>950</v>
      </c>
      <c r="BK32" s="0" t="n">
        <f aca="false">937-60</f>
        <v>877</v>
      </c>
      <c r="BL32" s="0" t="n">
        <v>1015</v>
      </c>
      <c r="BV32" s="0" t="n">
        <f aca="false">MAX(BJ32:BU32)</f>
        <v>1015</v>
      </c>
      <c r="BW32" s="0" t="n">
        <f aca="false">BV32+I32*6</f>
        <v>1075</v>
      </c>
    </row>
    <row r="33" customFormat="false" ht="12.75" hidden="false" customHeight="false" outlineLevel="0" collapsed="false">
      <c r="A33" s="0" t="s">
        <v>27</v>
      </c>
      <c r="B33" s="0" t="n">
        <f aca="false">B32+1</f>
        <v>29</v>
      </c>
      <c r="D33" s="0" t="s">
        <v>80</v>
      </c>
      <c r="E33" s="0" t="s">
        <v>74</v>
      </c>
      <c r="F33" s="0" t="s">
        <v>30</v>
      </c>
      <c r="G33" s="0" t="s">
        <v>46</v>
      </c>
      <c r="H33" s="0" t="n">
        <v>15</v>
      </c>
      <c r="I33" s="0" t="n">
        <v>15</v>
      </c>
      <c r="J33" s="0" t="n">
        <f aca="false">(L33+M33+N33+O33)+6*P33*I33</f>
        <v>4078</v>
      </c>
      <c r="K33" s="1" t="n">
        <f aca="false">J33/(P33*6)</f>
        <v>169.916666666667</v>
      </c>
      <c r="L33" s="0" t="n">
        <f aca="false">AC33</f>
        <v>969</v>
      </c>
      <c r="M33" s="0" t="n">
        <f aca="false">AR33</f>
        <v>876</v>
      </c>
      <c r="N33" s="0" t="n">
        <f aca="false">BG33</f>
        <v>969</v>
      </c>
      <c r="O33" s="0" t="n">
        <f aca="false">BV33</f>
        <v>904</v>
      </c>
      <c r="P33" s="0" t="n">
        <f aca="false">COUNTIF(L33:O33,"&gt;0")</f>
        <v>4</v>
      </c>
      <c r="Q33" s="0" t="n">
        <v>957</v>
      </c>
      <c r="R33" s="0" t="n">
        <v>928</v>
      </c>
      <c r="S33" s="0" t="n">
        <f aca="false">1059-90</f>
        <v>969</v>
      </c>
      <c r="AC33" s="0" t="n">
        <f aca="false">MAX(Q33:AB33)</f>
        <v>969</v>
      </c>
      <c r="AD33" s="0" t="n">
        <f aca="false">AC33+I33*6</f>
        <v>1059</v>
      </c>
      <c r="AF33" s="0" t="n">
        <v>876</v>
      </c>
      <c r="AR33" s="0" t="n">
        <f aca="false">MAX(AF33:AQ33)</f>
        <v>876</v>
      </c>
      <c r="AS33" s="0" t="n">
        <f aca="false">AR33+I33*6</f>
        <v>966</v>
      </c>
      <c r="AU33" s="0" t="n">
        <v>969</v>
      </c>
      <c r="BG33" s="0" t="n">
        <f aca="false">MAX(AU33:BF33)</f>
        <v>969</v>
      </c>
      <c r="BH33" s="0" t="n">
        <f aca="false">BG33+I33*6</f>
        <v>1059</v>
      </c>
      <c r="BJ33" s="0" t="n">
        <f aca="false">994-90</f>
        <v>904</v>
      </c>
      <c r="BV33" s="0" t="n">
        <f aca="false">MAX(BJ33:BU33)</f>
        <v>904</v>
      </c>
      <c r="BW33" s="0" t="n">
        <f aca="false">BV33+I33*6</f>
        <v>994</v>
      </c>
    </row>
    <row r="34" customFormat="false" ht="12.75" hidden="false" customHeight="false" outlineLevel="0" collapsed="false">
      <c r="A34" s="0" t="s">
        <v>27</v>
      </c>
      <c r="B34" s="0" t="n">
        <f aca="false">B33+1</f>
        <v>30</v>
      </c>
      <c r="D34" s="0" t="s">
        <v>81</v>
      </c>
      <c r="E34" s="0" t="s">
        <v>29</v>
      </c>
      <c r="F34" s="0" t="s">
        <v>30</v>
      </c>
      <c r="G34" s="0" t="s">
        <v>31</v>
      </c>
      <c r="H34" s="0" t="n">
        <v>0</v>
      </c>
      <c r="I34" s="0" t="n">
        <v>0</v>
      </c>
      <c r="J34" s="0" t="n">
        <f aca="false">(L34+M34+N34+O34)+6*P34*I34</f>
        <v>4071</v>
      </c>
      <c r="K34" s="1" t="n">
        <f aca="false">J34/(P34*6)</f>
        <v>169.625</v>
      </c>
      <c r="L34" s="0" t="n">
        <f aca="false">AC34</f>
        <v>1047</v>
      </c>
      <c r="M34" s="0" t="n">
        <f aca="false">AR34</f>
        <v>1021</v>
      </c>
      <c r="N34" s="0" t="n">
        <f aca="false">BG34</f>
        <v>1019</v>
      </c>
      <c r="O34" s="0" t="n">
        <f aca="false">BV34</f>
        <v>984</v>
      </c>
      <c r="P34" s="0" t="n">
        <f aca="false">COUNTIF(L34:O34,"&gt;0")</f>
        <v>4</v>
      </c>
      <c r="Q34" s="0" t="n">
        <v>1047</v>
      </c>
      <c r="AC34" s="0" t="n">
        <f aca="false">MAX(Q34:AB34)</f>
        <v>1047</v>
      </c>
      <c r="AD34" s="0" t="n">
        <f aca="false">AC34+I34*6</f>
        <v>1047</v>
      </c>
      <c r="AF34" s="0" t="n">
        <v>1021</v>
      </c>
      <c r="AR34" s="0" t="n">
        <f aca="false">MAX(AF34:AQ34)</f>
        <v>1021</v>
      </c>
      <c r="AS34" s="0" t="n">
        <f aca="false">AR34+I34*6</f>
        <v>1021</v>
      </c>
      <c r="AU34" s="0" t="n">
        <v>1000</v>
      </c>
      <c r="AV34" s="0" t="n">
        <v>1019</v>
      </c>
      <c r="BG34" s="0" t="n">
        <f aca="false">MAX(AU34:BF34)</f>
        <v>1019</v>
      </c>
      <c r="BH34" s="0" t="n">
        <f aca="false">BG34+I34*6</f>
        <v>1019</v>
      </c>
      <c r="BJ34" s="0" t="n">
        <v>984</v>
      </c>
      <c r="BK34" s="0" t="n">
        <v>927</v>
      </c>
      <c r="BV34" s="0" t="n">
        <f aca="false">MAX(BJ34:BU34)</f>
        <v>984</v>
      </c>
      <c r="BW34" s="0" t="n">
        <f aca="false">BV34+I34*6</f>
        <v>984</v>
      </c>
    </row>
    <row r="35" customFormat="false" ht="12.75" hidden="false" customHeight="false" outlineLevel="0" collapsed="false">
      <c r="A35" s="0" t="s">
        <v>27</v>
      </c>
      <c r="B35" s="0" t="n">
        <f aca="false">B34+1</f>
        <v>31</v>
      </c>
      <c r="D35" s="0" t="s">
        <v>82</v>
      </c>
      <c r="E35" s="0" t="s">
        <v>74</v>
      </c>
      <c r="F35" s="0" t="s">
        <v>30</v>
      </c>
      <c r="G35" s="0" t="s">
        <v>46</v>
      </c>
      <c r="H35" s="0" t="n">
        <v>15</v>
      </c>
      <c r="I35" s="0" t="n">
        <v>15</v>
      </c>
      <c r="J35" s="0" t="n">
        <f aca="false">(L35+M35+N35+O35)+6*P35*I35</f>
        <v>4041</v>
      </c>
      <c r="K35" s="1" t="n">
        <f aca="false">J35/(P35*6)</f>
        <v>168.375</v>
      </c>
      <c r="L35" s="0" t="n">
        <f aca="false">AC35</f>
        <v>881</v>
      </c>
      <c r="M35" s="0" t="n">
        <f aca="false">AR35</f>
        <v>923</v>
      </c>
      <c r="N35" s="0" t="n">
        <f aca="false">BG35</f>
        <v>940</v>
      </c>
      <c r="O35" s="0" t="n">
        <f aca="false">BV35</f>
        <v>937</v>
      </c>
      <c r="P35" s="0" t="n">
        <f aca="false">COUNTIF(L35:O35,"&gt;0")</f>
        <v>4</v>
      </c>
      <c r="Q35" s="0" t="n">
        <v>823</v>
      </c>
      <c r="R35" s="0" t="n">
        <v>881</v>
      </c>
      <c r="AC35" s="0" t="n">
        <f aca="false">MAX(Q35:AB35)</f>
        <v>881</v>
      </c>
      <c r="AD35" s="0" t="n">
        <f aca="false">AC35+I35*6</f>
        <v>971</v>
      </c>
      <c r="AF35" s="0" t="n">
        <v>864</v>
      </c>
      <c r="AG35" s="0" t="n">
        <v>923</v>
      </c>
      <c r="AR35" s="0" t="n">
        <f aca="false">MAX(AF35:AQ35)</f>
        <v>923</v>
      </c>
      <c r="AS35" s="0" t="n">
        <f aca="false">AR35+I35*6</f>
        <v>1013</v>
      </c>
      <c r="AU35" s="0" t="n">
        <v>785</v>
      </c>
      <c r="AV35" s="0" t="n">
        <f aca="false">1030-90</f>
        <v>940</v>
      </c>
      <c r="BG35" s="0" t="n">
        <f aca="false">MAX(AU35:BF35)</f>
        <v>940</v>
      </c>
      <c r="BH35" s="0" t="n">
        <f aca="false">BG35+I35*6</f>
        <v>1030</v>
      </c>
      <c r="BJ35" s="0" t="n">
        <f aca="false">1027-90</f>
        <v>937</v>
      </c>
      <c r="BV35" s="0" t="n">
        <f aca="false">MAX(BJ35:BU35)</f>
        <v>937</v>
      </c>
      <c r="BW35" s="0" t="n">
        <f aca="false">BV35+I35*6</f>
        <v>1027</v>
      </c>
    </row>
    <row r="36" customFormat="false" ht="12.75" hidden="false" customHeight="false" outlineLevel="0" collapsed="false">
      <c r="A36" s="0" t="s">
        <v>42</v>
      </c>
      <c r="B36" s="0" t="n">
        <f aca="false">B35+1</f>
        <v>32</v>
      </c>
      <c r="D36" s="0" t="s">
        <v>83</v>
      </c>
      <c r="E36" s="0" t="s">
        <v>36</v>
      </c>
      <c r="F36" s="0" t="s">
        <v>30</v>
      </c>
      <c r="G36" s="0" t="s">
        <v>31</v>
      </c>
      <c r="H36" s="0" t="n">
        <v>0</v>
      </c>
      <c r="I36" s="0" t="n">
        <v>0</v>
      </c>
      <c r="J36" s="0" t="n">
        <f aca="false">(L36+M36+N36+O36)+6*P36*I36</f>
        <v>4037</v>
      </c>
      <c r="K36" s="1" t="n">
        <f aca="false">J36/(P36*6)</f>
        <v>168.208333333333</v>
      </c>
      <c r="L36" s="0" t="n">
        <f aca="false">AC36</f>
        <v>958</v>
      </c>
      <c r="M36" s="0" t="n">
        <f aca="false">AR36</f>
        <v>1046</v>
      </c>
      <c r="N36" s="0" t="n">
        <f aca="false">BG36</f>
        <v>966</v>
      </c>
      <c r="O36" s="0" t="n">
        <f aca="false">BV36</f>
        <v>1067</v>
      </c>
      <c r="P36" s="0" t="n">
        <f aca="false">COUNTIF(L36:O36,"&gt;0")</f>
        <v>4</v>
      </c>
      <c r="Q36" s="0" t="n">
        <v>958</v>
      </c>
      <c r="AC36" s="0" t="n">
        <f aca="false">MAX(Q36:AB36)</f>
        <v>958</v>
      </c>
      <c r="AD36" s="0" t="n">
        <f aca="false">AC36+I36*6</f>
        <v>958</v>
      </c>
      <c r="AF36" s="0" t="n">
        <v>1046</v>
      </c>
      <c r="AG36" s="0" t="n">
        <v>1041</v>
      </c>
      <c r="AR36" s="0" t="n">
        <f aca="false">MAX(AF36:AQ36)</f>
        <v>1046</v>
      </c>
      <c r="AS36" s="0" t="n">
        <f aca="false">AR36+I36*6</f>
        <v>1046</v>
      </c>
      <c r="AU36" s="0" t="n">
        <v>966</v>
      </c>
      <c r="BG36" s="0" t="n">
        <f aca="false">MAX(AU36:BF36)</f>
        <v>966</v>
      </c>
      <c r="BH36" s="0" t="n">
        <f aca="false">BG36+I36*6</f>
        <v>966</v>
      </c>
      <c r="BJ36" s="0" t="n">
        <v>1067</v>
      </c>
      <c r="BK36" s="0" t="n">
        <v>970</v>
      </c>
      <c r="BV36" s="0" t="n">
        <f aca="false">MAX(BJ36:BU36)</f>
        <v>1067</v>
      </c>
      <c r="BW36" s="0" t="n">
        <f aca="false">BV36+I36*6</f>
        <v>1067</v>
      </c>
    </row>
    <row r="37" customFormat="false" ht="12.75" hidden="false" customHeight="false" outlineLevel="0" collapsed="false">
      <c r="A37" s="0" t="s">
        <v>27</v>
      </c>
      <c r="B37" s="0" t="n">
        <f aca="false">B36+1</f>
        <v>33</v>
      </c>
      <c r="D37" s="0" t="s">
        <v>84</v>
      </c>
      <c r="E37" s="0" t="s">
        <v>74</v>
      </c>
      <c r="F37" s="0" t="s">
        <v>30</v>
      </c>
      <c r="G37" s="0" t="s">
        <v>31</v>
      </c>
      <c r="H37" s="0" t="n">
        <v>5</v>
      </c>
      <c r="I37" s="0" t="n">
        <v>5</v>
      </c>
      <c r="J37" s="0" t="n">
        <f aca="false">(L37+M37+N37+O37)+6*P37*I37</f>
        <v>3996</v>
      </c>
      <c r="K37" s="1" t="n">
        <f aca="false">J37/(P37*6)</f>
        <v>166.5</v>
      </c>
      <c r="L37" s="0" t="n">
        <f aca="false">AC37</f>
        <v>914</v>
      </c>
      <c r="M37" s="0" t="n">
        <f aca="false">AR37</f>
        <v>985</v>
      </c>
      <c r="N37" s="0" t="n">
        <f aca="false">BG37</f>
        <v>948</v>
      </c>
      <c r="O37" s="0" t="n">
        <f aca="false">BV37</f>
        <v>1029</v>
      </c>
      <c r="P37" s="0" t="n">
        <f aca="false">COUNTIF(L37:O37,"&gt;0")</f>
        <v>4</v>
      </c>
      <c r="Q37" s="0" t="n">
        <v>914</v>
      </c>
      <c r="AC37" s="0" t="n">
        <f aca="false">MAX(Q37:AB37)</f>
        <v>914</v>
      </c>
      <c r="AD37" s="0" t="n">
        <f aca="false">AC37+I37*6</f>
        <v>944</v>
      </c>
      <c r="AF37" s="0" t="n">
        <v>976</v>
      </c>
      <c r="AG37" s="0" t="n">
        <v>985</v>
      </c>
      <c r="AR37" s="0" t="n">
        <f aca="false">MAX(AF37:AQ37)</f>
        <v>985</v>
      </c>
      <c r="AS37" s="0" t="n">
        <f aca="false">AR37+I37*6</f>
        <v>1015</v>
      </c>
      <c r="AU37" s="0" t="n">
        <v>944</v>
      </c>
      <c r="AV37" s="0" t="n">
        <f aca="false">978-30</f>
        <v>948</v>
      </c>
      <c r="BG37" s="0" t="n">
        <f aca="false">MAX(AU37:BF37)</f>
        <v>948</v>
      </c>
      <c r="BH37" s="0" t="n">
        <f aca="false">BG37+I37*6</f>
        <v>978</v>
      </c>
      <c r="BJ37" s="0" t="n">
        <f aca="false">927-30</f>
        <v>897</v>
      </c>
      <c r="BK37" s="0" t="n">
        <f aca="false">1059-30</f>
        <v>1029</v>
      </c>
      <c r="BV37" s="0" t="n">
        <f aca="false">MAX(BJ37:BU37)</f>
        <v>1029</v>
      </c>
      <c r="BW37" s="0" t="n">
        <f aca="false">BV37+I37*6</f>
        <v>1059</v>
      </c>
    </row>
    <row r="38" customFormat="false" ht="12.75" hidden="false" customHeight="false" outlineLevel="0" collapsed="false">
      <c r="A38" s="0" t="s">
        <v>27</v>
      </c>
      <c r="B38" s="0" t="n">
        <f aca="false">B37+1</f>
        <v>34</v>
      </c>
      <c r="D38" s="0" t="s">
        <v>85</v>
      </c>
      <c r="E38" s="0" t="s">
        <v>74</v>
      </c>
      <c r="F38" s="0" t="s">
        <v>30</v>
      </c>
      <c r="G38" s="0" t="s">
        <v>31</v>
      </c>
      <c r="H38" s="0" t="n">
        <v>5</v>
      </c>
      <c r="I38" s="0" t="n">
        <v>5</v>
      </c>
      <c r="J38" s="0" t="n">
        <f aca="false">(L38+M38+N38+O38)+6*P38*I38</f>
        <v>3992</v>
      </c>
      <c r="K38" s="1" t="n">
        <f aca="false">J38/(P38*6)</f>
        <v>166.333333333333</v>
      </c>
      <c r="L38" s="0" t="n">
        <f aca="false">AC38</f>
        <v>985</v>
      </c>
      <c r="M38" s="0" t="n">
        <f aca="false">AR38</f>
        <v>925</v>
      </c>
      <c r="N38" s="0" t="n">
        <f aca="false">BG38</f>
        <v>984</v>
      </c>
      <c r="O38" s="0" t="n">
        <f aca="false">BV38</f>
        <v>978</v>
      </c>
      <c r="P38" s="0" t="n">
        <f aca="false">COUNTIF(L38:O38,"&gt;0")</f>
        <v>4</v>
      </c>
      <c r="Q38" s="0" t="n">
        <v>985</v>
      </c>
      <c r="AC38" s="0" t="n">
        <f aca="false">MAX(Q38:AB38)</f>
        <v>985</v>
      </c>
      <c r="AD38" s="0" t="n">
        <f aca="false">AC38+I38*6</f>
        <v>1015</v>
      </c>
      <c r="AF38" s="0" t="n">
        <v>925</v>
      </c>
      <c r="AR38" s="0" t="n">
        <f aca="false">MAX(AF38:AQ38)</f>
        <v>925</v>
      </c>
      <c r="AS38" s="0" t="n">
        <f aca="false">AR38+I38*6</f>
        <v>955</v>
      </c>
      <c r="AU38" s="0" t="n">
        <v>984</v>
      </c>
      <c r="BG38" s="0" t="n">
        <f aca="false">MAX(AU38:BF38)</f>
        <v>984</v>
      </c>
      <c r="BH38" s="0" t="n">
        <f aca="false">BG38+I38*6</f>
        <v>1014</v>
      </c>
      <c r="BJ38" s="0" t="n">
        <v>978</v>
      </c>
      <c r="BV38" s="0" t="n">
        <f aca="false">MAX(BJ38:BU38)</f>
        <v>978</v>
      </c>
      <c r="BW38" s="0" t="n">
        <f aca="false">BV38+I38*6</f>
        <v>1008</v>
      </c>
    </row>
    <row r="39" customFormat="false" ht="12.75" hidden="false" customHeight="false" outlineLevel="0" collapsed="false">
      <c r="A39" s="0" t="s">
        <v>27</v>
      </c>
      <c r="B39" s="0" t="n">
        <f aca="false">B38+1</f>
        <v>35</v>
      </c>
      <c r="D39" s="0" t="s">
        <v>86</v>
      </c>
      <c r="E39" s="0" t="s">
        <v>74</v>
      </c>
      <c r="F39" s="0" t="s">
        <v>30</v>
      </c>
      <c r="G39" s="0" t="s">
        <v>31</v>
      </c>
      <c r="H39" s="0" t="n">
        <v>5</v>
      </c>
      <c r="I39" s="0" t="n">
        <v>5</v>
      </c>
      <c r="J39" s="0" t="n">
        <f aca="false">(L39+M39+N39+O39)+6*P39*I39</f>
        <v>3943</v>
      </c>
      <c r="K39" s="1" t="n">
        <f aca="false">J39/(P39*6)</f>
        <v>164.291666666667</v>
      </c>
      <c r="L39" s="0" t="n">
        <f aca="false">AC39</f>
        <v>865</v>
      </c>
      <c r="M39" s="0" t="n">
        <f aca="false">AR39</f>
        <v>960</v>
      </c>
      <c r="N39" s="0" t="n">
        <f aca="false">BG39</f>
        <v>951</v>
      </c>
      <c r="O39" s="0" t="n">
        <f aca="false">BV39</f>
        <v>1047</v>
      </c>
      <c r="P39" s="0" t="n">
        <f aca="false">COUNTIF(L39:O39,"&gt;0")</f>
        <v>4</v>
      </c>
      <c r="Q39" s="0" t="n">
        <v>865</v>
      </c>
      <c r="AC39" s="0" t="n">
        <f aca="false">MAX(Q39:AB39)</f>
        <v>865</v>
      </c>
      <c r="AD39" s="0" t="n">
        <f aca="false">AC39+I39*6</f>
        <v>895</v>
      </c>
      <c r="AF39" s="0" t="n">
        <v>960</v>
      </c>
      <c r="AR39" s="0" t="n">
        <f aca="false">MAX(AF39:AQ39)</f>
        <v>960</v>
      </c>
      <c r="AS39" s="0" t="n">
        <f aca="false">AR39+I39*6</f>
        <v>990</v>
      </c>
      <c r="AU39" s="0" t="n">
        <v>951</v>
      </c>
      <c r="BG39" s="0" t="n">
        <f aca="false">MAX(AU39:BF39)</f>
        <v>951</v>
      </c>
      <c r="BH39" s="0" t="n">
        <f aca="false">BG39+I39*6</f>
        <v>981</v>
      </c>
      <c r="BJ39" s="0" t="n">
        <f aca="false">1077-30</f>
        <v>1047</v>
      </c>
      <c r="BV39" s="0" t="n">
        <f aca="false">MAX(BJ39:BU39)</f>
        <v>1047</v>
      </c>
      <c r="BW39" s="0" t="n">
        <f aca="false">BV39+I39*6</f>
        <v>1077</v>
      </c>
    </row>
    <row r="40" customFormat="false" ht="12.75" hidden="false" customHeight="false" outlineLevel="0" collapsed="false">
      <c r="A40" s="0" t="s">
        <v>42</v>
      </c>
      <c r="B40" s="0" t="n">
        <f aca="false">B39+1</f>
        <v>36</v>
      </c>
      <c r="D40" s="0" t="s">
        <v>87</v>
      </c>
      <c r="E40" s="0" t="s">
        <v>88</v>
      </c>
      <c r="F40" s="0" t="s">
        <v>30</v>
      </c>
      <c r="G40" s="0" t="s">
        <v>31</v>
      </c>
      <c r="H40" s="0" t="n">
        <v>0</v>
      </c>
      <c r="I40" s="0" t="n">
        <v>0</v>
      </c>
      <c r="J40" s="0" t="n">
        <f aca="false">(L40+M40+N40+O40)+6*P40*I40</f>
        <v>3812</v>
      </c>
      <c r="K40" s="1" t="n">
        <f aca="false">J40/(P40*6)</f>
        <v>158.833333333333</v>
      </c>
      <c r="L40" s="0" t="n">
        <f aca="false">AC40</f>
        <v>968</v>
      </c>
      <c r="M40" s="0" t="n">
        <f aca="false">AR40</f>
        <v>926</v>
      </c>
      <c r="N40" s="0" t="n">
        <f aca="false">BG40</f>
        <v>954</v>
      </c>
      <c r="O40" s="0" t="n">
        <f aca="false">BV40</f>
        <v>964</v>
      </c>
      <c r="P40" s="0" t="n">
        <f aca="false">COUNTIF(L40:O40,"&gt;0")</f>
        <v>4</v>
      </c>
      <c r="Q40" s="0" t="n">
        <v>858</v>
      </c>
      <c r="R40" s="0" t="n">
        <v>905</v>
      </c>
      <c r="S40" s="0" t="n">
        <v>968</v>
      </c>
      <c r="AC40" s="0" t="n">
        <f aca="false">MAX(Q40:AB40)</f>
        <v>968</v>
      </c>
      <c r="AD40" s="0" t="n">
        <f aca="false">AC40+I40*6</f>
        <v>968</v>
      </c>
      <c r="AF40" s="0" t="n">
        <v>926</v>
      </c>
      <c r="AR40" s="0" t="n">
        <f aca="false">MAX(AF40:AQ40)</f>
        <v>926</v>
      </c>
      <c r="AS40" s="0" t="n">
        <f aca="false">AR40+I40*6</f>
        <v>926</v>
      </c>
      <c r="AU40" s="0" t="n">
        <v>954</v>
      </c>
      <c r="BG40" s="0" t="n">
        <f aca="false">MAX(AU40:BF40)</f>
        <v>954</v>
      </c>
      <c r="BH40" s="0" t="n">
        <f aca="false">BG40+I40*6</f>
        <v>954</v>
      </c>
      <c r="BJ40" s="0" t="n">
        <v>964</v>
      </c>
      <c r="BV40" s="0" t="n">
        <f aca="false">MAX(BJ40:BU40)</f>
        <v>964</v>
      </c>
      <c r="BW40" s="0" t="n">
        <f aca="false">BV40+I40*6</f>
        <v>964</v>
      </c>
    </row>
    <row r="41" customFormat="false" ht="12.75" hidden="false" customHeight="false" outlineLevel="0" collapsed="false">
      <c r="A41" s="0" t="s">
        <v>27</v>
      </c>
      <c r="B41" s="0" t="n">
        <f aca="false">B40+1</f>
        <v>37</v>
      </c>
      <c r="D41" s="0" t="s">
        <v>89</v>
      </c>
      <c r="E41" s="0" t="s">
        <v>29</v>
      </c>
      <c r="F41" s="0" t="s">
        <v>30</v>
      </c>
      <c r="G41" s="0" t="s">
        <v>46</v>
      </c>
      <c r="H41" s="0" t="n">
        <v>10</v>
      </c>
      <c r="I41" s="0" t="n">
        <v>10</v>
      </c>
      <c r="J41" s="0" t="n">
        <f aca="false">(L41+M41+N41+O41)+6*P41*I41</f>
        <v>3592</v>
      </c>
      <c r="K41" s="1" t="n">
        <f aca="false">J41/(P41*6)</f>
        <v>199.555555555556</v>
      </c>
      <c r="L41" s="0" t="n">
        <f aca="false">AC41</f>
        <v>1222</v>
      </c>
      <c r="M41" s="0" t="n">
        <f aca="false">AR41</f>
        <v>1112</v>
      </c>
      <c r="N41" s="0" t="n">
        <f aca="false">BG41</f>
        <v>1078</v>
      </c>
      <c r="O41" s="0" t="n">
        <f aca="false">BV41</f>
        <v>0</v>
      </c>
      <c r="P41" s="0" t="n">
        <f aca="false">COUNTIF(L41:O41,"&gt;0")</f>
        <v>3</v>
      </c>
      <c r="Q41" s="0" t="n">
        <v>983</v>
      </c>
      <c r="R41" s="0" t="n">
        <v>1222</v>
      </c>
      <c r="AC41" s="0" t="n">
        <f aca="false">MAX(Q41:AB41)</f>
        <v>1222</v>
      </c>
      <c r="AD41" s="0" t="n">
        <f aca="false">AC41+I41*6</f>
        <v>1282</v>
      </c>
      <c r="AF41" s="0" t="n">
        <v>1112</v>
      </c>
      <c r="AR41" s="0" t="n">
        <f aca="false">MAX(AF41:AQ41)</f>
        <v>1112</v>
      </c>
      <c r="AS41" s="0" t="n">
        <f aca="false">AR41+I41*6</f>
        <v>1172</v>
      </c>
      <c r="AU41" s="0" t="n">
        <v>940</v>
      </c>
      <c r="AV41" s="0" t="n">
        <v>1052</v>
      </c>
      <c r="AW41" s="0" t="n">
        <v>1078</v>
      </c>
      <c r="BG41" s="0" t="n">
        <f aca="false">MAX(AU41:BF41)</f>
        <v>1078</v>
      </c>
      <c r="BH41" s="0" t="n">
        <f aca="false">BG41+I41*6</f>
        <v>1138</v>
      </c>
      <c r="BV41" s="0" t="n">
        <f aca="false">MAX(BJ41:BU41)</f>
        <v>0</v>
      </c>
      <c r="BW41" s="0" t="n">
        <f aca="false">BV41+I41*6</f>
        <v>60</v>
      </c>
    </row>
    <row r="42" customFormat="false" ht="12.75" hidden="false" customHeight="false" outlineLevel="0" collapsed="false">
      <c r="A42" s="0" t="s">
        <v>27</v>
      </c>
      <c r="B42" s="0" t="n">
        <f aca="false">B41+1</f>
        <v>38</v>
      </c>
      <c r="D42" s="0" t="s">
        <v>90</v>
      </c>
      <c r="E42" s="0" t="s">
        <v>29</v>
      </c>
      <c r="F42" s="0" t="s">
        <v>30</v>
      </c>
      <c r="G42" s="0" t="s">
        <v>46</v>
      </c>
      <c r="H42" s="0" t="n">
        <v>10</v>
      </c>
      <c r="I42" s="0" t="n">
        <v>10</v>
      </c>
      <c r="J42" s="0" t="n">
        <f aca="false">(L42+M42+N42+O42)+6*P42*I42</f>
        <v>3285</v>
      </c>
      <c r="K42" s="1" t="n">
        <f aca="false">J42/(P42*6)</f>
        <v>182.5</v>
      </c>
      <c r="L42" s="0" t="n">
        <f aca="false">AC42</f>
        <v>1037</v>
      </c>
      <c r="M42" s="0" t="n">
        <f aca="false">AR42</f>
        <v>0</v>
      </c>
      <c r="N42" s="0" t="n">
        <f aca="false">BG42</f>
        <v>1110</v>
      </c>
      <c r="O42" s="0" t="n">
        <f aca="false">BV42</f>
        <v>958</v>
      </c>
      <c r="P42" s="0" t="n">
        <f aca="false">COUNTIF(L42:O42,"&gt;0")</f>
        <v>3</v>
      </c>
      <c r="Q42" s="0" t="n">
        <v>965</v>
      </c>
      <c r="R42" s="0" t="n">
        <v>1037</v>
      </c>
      <c r="AC42" s="0" t="n">
        <f aca="false">MAX(Q42:AB42)</f>
        <v>1037</v>
      </c>
      <c r="AD42" s="0" t="n">
        <f aca="false">AC42+I42*6</f>
        <v>1097</v>
      </c>
      <c r="AR42" s="0" t="n">
        <f aca="false">MAX(AF42:AQ42)</f>
        <v>0</v>
      </c>
      <c r="AS42" s="0" t="n">
        <f aca="false">AR42+I42*6</f>
        <v>60</v>
      </c>
      <c r="AU42" s="0" t="n">
        <f aca="false">1094-60</f>
        <v>1034</v>
      </c>
      <c r="AV42" s="0" t="n">
        <v>1110</v>
      </c>
      <c r="BG42" s="0" t="n">
        <f aca="false">MAX(AU42:BF42)</f>
        <v>1110</v>
      </c>
      <c r="BH42" s="0" t="n">
        <f aca="false">BG42+I42*6</f>
        <v>1170</v>
      </c>
      <c r="BJ42" s="0" t="n">
        <f aca="false">1018-60</f>
        <v>958</v>
      </c>
      <c r="BV42" s="0" t="n">
        <f aca="false">MAX(BJ42:BU42)</f>
        <v>958</v>
      </c>
      <c r="BW42" s="0" t="n">
        <f aca="false">BV42+I42*6</f>
        <v>1018</v>
      </c>
    </row>
    <row r="43" customFormat="false" ht="12.75" hidden="false" customHeight="false" outlineLevel="0" collapsed="false">
      <c r="A43" s="0" t="s">
        <v>27</v>
      </c>
      <c r="B43" s="0" t="n">
        <f aca="false">B42+1</f>
        <v>39</v>
      </c>
      <c r="D43" s="0" t="s">
        <v>91</v>
      </c>
      <c r="E43" s="0" t="s">
        <v>44</v>
      </c>
      <c r="F43" s="0" t="s">
        <v>30</v>
      </c>
      <c r="G43" s="0" t="s">
        <v>31</v>
      </c>
      <c r="H43" s="0" t="n">
        <v>5</v>
      </c>
      <c r="I43" s="0" t="n">
        <v>5</v>
      </c>
      <c r="J43" s="0" t="n">
        <f aca="false">(L43+M43+N43+O43)+6*P43*I43</f>
        <v>3211</v>
      </c>
      <c r="K43" s="1" t="n">
        <f aca="false">J43/(P43*6)</f>
        <v>178.388888888889</v>
      </c>
      <c r="L43" s="0" t="n">
        <f aca="false">AC43</f>
        <v>964</v>
      </c>
      <c r="M43" s="0" t="n">
        <f aca="false">AR43</f>
        <v>1030</v>
      </c>
      <c r="N43" s="0" t="n">
        <f aca="false">BG43</f>
        <v>1127</v>
      </c>
      <c r="O43" s="0" t="n">
        <f aca="false">BV43</f>
        <v>0</v>
      </c>
      <c r="P43" s="0" t="n">
        <f aca="false">COUNTIF(L43:O43,"&gt;0")</f>
        <v>3</v>
      </c>
      <c r="Q43" s="0" t="n">
        <v>964</v>
      </c>
      <c r="AC43" s="0" t="n">
        <f aca="false">MAX(Q43:AB43)</f>
        <v>964</v>
      </c>
      <c r="AD43" s="0" t="n">
        <f aca="false">AC43+I43*6</f>
        <v>994</v>
      </c>
      <c r="AF43" s="0" t="n">
        <v>1030</v>
      </c>
      <c r="AR43" s="0" t="n">
        <f aca="false">MAX(AF43:AQ43)</f>
        <v>1030</v>
      </c>
      <c r="AS43" s="0" t="n">
        <f aca="false">AR43+I43*6</f>
        <v>1060</v>
      </c>
      <c r="AU43" s="0" t="n">
        <v>1127</v>
      </c>
      <c r="BG43" s="0" t="n">
        <f aca="false">MAX(AU43:BF43)</f>
        <v>1127</v>
      </c>
      <c r="BH43" s="0" t="n">
        <f aca="false">BG43+I43*6</f>
        <v>1157</v>
      </c>
      <c r="BV43" s="0" t="n">
        <f aca="false">MAX(BJ43:BU43)</f>
        <v>0</v>
      </c>
      <c r="BW43" s="0" t="n">
        <f aca="false">BV43+I43*6</f>
        <v>30</v>
      </c>
    </row>
    <row r="44" customFormat="false" ht="12.75" hidden="false" customHeight="false" outlineLevel="0" collapsed="false">
      <c r="A44" s="0" t="s">
        <v>27</v>
      </c>
      <c r="B44" s="0" t="n">
        <f aca="false">B43+1</f>
        <v>40</v>
      </c>
      <c r="D44" s="0" t="s">
        <v>92</v>
      </c>
      <c r="E44" s="0" t="s">
        <v>29</v>
      </c>
      <c r="F44" s="0" t="s">
        <v>30</v>
      </c>
      <c r="G44" s="0" t="s">
        <v>46</v>
      </c>
      <c r="H44" s="0" t="n">
        <v>15</v>
      </c>
      <c r="I44" s="0" t="n">
        <v>15</v>
      </c>
      <c r="J44" s="0" t="n">
        <f aca="false">(L44+M44+N44+O44)+6*P44*I44</f>
        <v>3156</v>
      </c>
      <c r="K44" s="1" t="n">
        <f aca="false">J44/(P44*6)</f>
        <v>175.333333333333</v>
      </c>
      <c r="L44" s="0" t="n">
        <f aca="false">AC44</f>
        <v>977</v>
      </c>
      <c r="M44" s="0" t="n">
        <f aca="false">AR44</f>
        <v>932</v>
      </c>
      <c r="N44" s="0" t="n">
        <f aca="false">BG44</f>
        <v>977</v>
      </c>
      <c r="O44" s="0" t="n">
        <f aca="false">BV44</f>
        <v>0</v>
      </c>
      <c r="P44" s="0" t="n">
        <f aca="false">COUNTIF(L44:O44,"&gt;0")</f>
        <v>3</v>
      </c>
      <c r="Q44" s="0" t="n">
        <v>898</v>
      </c>
      <c r="R44" s="0" t="n">
        <f aca="false">1067-90</f>
        <v>977</v>
      </c>
      <c r="AC44" s="0" t="n">
        <f aca="false">MAX(Q44:AB44)</f>
        <v>977</v>
      </c>
      <c r="AD44" s="0" t="n">
        <f aca="false">AC44+I44*6</f>
        <v>1067</v>
      </c>
      <c r="AF44" s="0" t="n">
        <v>929</v>
      </c>
      <c r="AG44" s="0" t="n">
        <v>932</v>
      </c>
      <c r="AR44" s="0" t="n">
        <f aca="false">MAX(AF44:AQ44)</f>
        <v>932</v>
      </c>
      <c r="AS44" s="0" t="n">
        <f aca="false">AR44+I44*6</f>
        <v>1022</v>
      </c>
      <c r="AU44" s="0" t="n">
        <v>977</v>
      </c>
      <c r="BG44" s="0" t="n">
        <f aca="false">MAX(AU44:BF44)</f>
        <v>977</v>
      </c>
      <c r="BH44" s="0" t="n">
        <f aca="false">BG44+I44*6</f>
        <v>1067</v>
      </c>
      <c r="BV44" s="0" t="n">
        <f aca="false">MAX(BJ44:BU44)</f>
        <v>0</v>
      </c>
      <c r="BW44" s="0" t="n">
        <f aca="false">BV44+I44*6</f>
        <v>90</v>
      </c>
    </row>
    <row r="45" customFormat="false" ht="12.75" hidden="false" customHeight="false" outlineLevel="0" collapsed="false">
      <c r="A45" s="0" t="s">
        <v>32</v>
      </c>
      <c r="B45" s="0" t="n">
        <f aca="false">B44+1</f>
        <v>41</v>
      </c>
      <c r="D45" s="0" t="s">
        <v>93</v>
      </c>
      <c r="E45" s="0" t="s">
        <v>78</v>
      </c>
      <c r="F45" s="0" t="s">
        <v>1</v>
      </c>
      <c r="G45" s="0" t="s">
        <v>31</v>
      </c>
      <c r="H45" s="0" t="n">
        <v>0</v>
      </c>
      <c r="I45" s="0" t="n">
        <v>0</v>
      </c>
      <c r="J45" s="0" t="n">
        <f aca="false">(L45+M45+N45+O45)+6*P45*I45</f>
        <v>3155</v>
      </c>
      <c r="K45" s="1" t="n">
        <f aca="false">J45/(P45*6)</f>
        <v>175.277777777778</v>
      </c>
      <c r="L45" s="0" t="n">
        <f aca="false">AC45</f>
        <v>1125</v>
      </c>
      <c r="M45" s="0" t="n">
        <f aca="false">AR45</f>
        <v>1005</v>
      </c>
      <c r="N45" s="0" t="n">
        <f aca="false">BG45</f>
        <v>1025</v>
      </c>
      <c r="O45" s="0" t="n">
        <f aca="false">BV45</f>
        <v>0</v>
      </c>
      <c r="P45" s="0" t="n">
        <f aca="false">COUNTIF(L45:O45,"&gt;0")</f>
        <v>3</v>
      </c>
      <c r="Q45" s="0" t="n">
        <v>1048</v>
      </c>
      <c r="R45" s="0" t="n">
        <v>1123</v>
      </c>
      <c r="S45" s="0" t="n">
        <v>1125</v>
      </c>
      <c r="AC45" s="0" t="n">
        <f aca="false">MAX(Q45:AB45)</f>
        <v>1125</v>
      </c>
      <c r="AD45" s="0" t="n">
        <f aca="false">AC45+I45*6</f>
        <v>1125</v>
      </c>
      <c r="AF45" s="0" t="n">
        <v>1005</v>
      </c>
      <c r="AR45" s="0" t="n">
        <f aca="false">MAX(AF45:AQ45)</f>
        <v>1005</v>
      </c>
      <c r="AS45" s="0" t="n">
        <f aca="false">AR45+I45*6</f>
        <v>1005</v>
      </c>
      <c r="AU45" s="0" t="n">
        <v>1025</v>
      </c>
      <c r="BG45" s="0" t="n">
        <f aca="false">MAX(AU45:BF45)</f>
        <v>1025</v>
      </c>
      <c r="BH45" s="0" t="n">
        <f aca="false">BG45+I45*6</f>
        <v>1025</v>
      </c>
      <c r="BV45" s="0" t="n">
        <f aca="false">MAX(BJ45:BU45)</f>
        <v>0</v>
      </c>
      <c r="BW45" s="0" t="n">
        <f aca="false">BV45+I45*6</f>
        <v>0</v>
      </c>
    </row>
    <row r="46" customFormat="false" ht="12.75" hidden="false" customHeight="false" outlineLevel="0" collapsed="false">
      <c r="A46" s="0" t="s">
        <v>27</v>
      </c>
      <c r="B46" s="0" t="n">
        <f aca="false">B45+1</f>
        <v>42</v>
      </c>
      <c r="D46" s="0" t="s">
        <v>94</v>
      </c>
      <c r="E46" s="0" t="s">
        <v>74</v>
      </c>
      <c r="F46" s="0" t="s">
        <v>30</v>
      </c>
      <c r="G46" s="0" t="s">
        <v>31</v>
      </c>
      <c r="H46" s="0" t="n">
        <v>5</v>
      </c>
      <c r="I46" s="0" t="n">
        <v>5</v>
      </c>
      <c r="J46" s="0" t="n">
        <f aca="false">(L46+M46+N46+O46)+6*P46*I46</f>
        <v>3128</v>
      </c>
      <c r="K46" s="1" t="n">
        <f aca="false">J46/(P46*6)</f>
        <v>173.777777777778</v>
      </c>
      <c r="L46" s="0" t="n">
        <f aca="false">AC46</f>
        <v>947</v>
      </c>
      <c r="M46" s="0" t="n">
        <f aca="false">AR46</f>
        <v>1065</v>
      </c>
      <c r="N46" s="0" t="n">
        <f aca="false">BG46</f>
        <v>1026</v>
      </c>
      <c r="O46" s="0" t="n">
        <f aca="false">BV46</f>
        <v>0</v>
      </c>
      <c r="P46" s="0" t="n">
        <f aca="false">COUNTIF(L46:O46,"&gt;0")</f>
        <v>3</v>
      </c>
      <c r="Q46" s="0" t="n">
        <v>947</v>
      </c>
      <c r="AC46" s="0" t="n">
        <f aca="false">MAX(Q46:AB46)</f>
        <v>947</v>
      </c>
      <c r="AD46" s="0" t="n">
        <f aca="false">AC46+I46*6</f>
        <v>977</v>
      </c>
      <c r="AF46" s="0" t="n">
        <v>1065</v>
      </c>
      <c r="AR46" s="0" t="n">
        <f aca="false">MAX(AF46:AQ46)</f>
        <v>1065</v>
      </c>
      <c r="AS46" s="0" t="n">
        <f aca="false">AR46+I46*6</f>
        <v>1095</v>
      </c>
      <c r="AU46" s="0" t="n">
        <v>1026</v>
      </c>
      <c r="BG46" s="0" t="n">
        <f aca="false">MAX(AU46:BF46)</f>
        <v>1026</v>
      </c>
      <c r="BH46" s="0" t="n">
        <f aca="false">BG46+I46*6</f>
        <v>1056</v>
      </c>
      <c r="BV46" s="0" t="n">
        <f aca="false">MAX(BJ46:BU46)</f>
        <v>0</v>
      </c>
      <c r="BW46" s="0" t="n">
        <f aca="false">BV46+I46*6</f>
        <v>30</v>
      </c>
    </row>
    <row r="47" customFormat="false" ht="12.75" hidden="false" customHeight="false" outlineLevel="0" collapsed="false">
      <c r="A47" s="0" t="s">
        <v>27</v>
      </c>
      <c r="B47" s="0" t="n">
        <f aca="false">B46+1</f>
        <v>43</v>
      </c>
      <c r="D47" s="0" t="s">
        <v>95</v>
      </c>
      <c r="E47" s="0" t="s">
        <v>29</v>
      </c>
      <c r="F47" s="0" t="s">
        <v>30</v>
      </c>
      <c r="G47" s="0" t="s">
        <v>46</v>
      </c>
      <c r="H47" s="0" t="n">
        <v>10</v>
      </c>
      <c r="I47" s="0" t="n">
        <v>10</v>
      </c>
      <c r="J47" s="0" t="n">
        <f aca="false">(L47+M47+N47+O47)+6*P47*I47</f>
        <v>3098</v>
      </c>
      <c r="K47" s="1" t="n">
        <f aca="false">J47/(P47*6)</f>
        <v>172.111111111111</v>
      </c>
      <c r="L47" s="0" t="n">
        <f aca="false">AC47</f>
        <v>0</v>
      </c>
      <c r="M47" s="0" t="n">
        <f aca="false">AR47</f>
        <v>999</v>
      </c>
      <c r="N47" s="0" t="n">
        <f aca="false">BG47</f>
        <v>877</v>
      </c>
      <c r="O47" s="0" t="n">
        <f aca="false">BV47</f>
        <v>1042</v>
      </c>
      <c r="P47" s="0" t="n">
        <f aca="false">COUNTIF(L47:O47,"&gt;0")</f>
        <v>3</v>
      </c>
      <c r="AC47" s="0" t="n">
        <f aca="false">MAX(Q47:AB47)</f>
        <v>0</v>
      </c>
      <c r="AD47" s="0" t="n">
        <f aca="false">AC47+I47*6</f>
        <v>60</v>
      </c>
      <c r="AF47" s="0" t="n">
        <v>999</v>
      </c>
      <c r="AR47" s="0" t="n">
        <f aca="false">MAX(AF47:AQ47)</f>
        <v>999</v>
      </c>
      <c r="AS47" s="0" t="n">
        <f aca="false">AR47+I47*6</f>
        <v>1059</v>
      </c>
      <c r="AU47" s="0" t="n">
        <f aca="false">937-60</f>
        <v>877</v>
      </c>
      <c r="BG47" s="0" t="n">
        <f aca="false">MAX(AU47:BF47)</f>
        <v>877</v>
      </c>
      <c r="BH47" s="0" t="n">
        <f aca="false">BG47+I47*6</f>
        <v>937</v>
      </c>
      <c r="BJ47" s="0" t="n">
        <f aca="false">1102-60</f>
        <v>1042</v>
      </c>
      <c r="BV47" s="0" t="n">
        <f aca="false">MAX(BJ47:BU47)</f>
        <v>1042</v>
      </c>
      <c r="BW47" s="0" t="n">
        <f aca="false">BV47+I47*6</f>
        <v>1102</v>
      </c>
    </row>
    <row r="48" customFormat="false" ht="12.75" hidden="false" customHeight="false" outlineLevel="0" collapsed="false">
      <c r="A48" s="0" t="s">
        <v>42</v>
      </c>
      <c r="B48" s="0" t="n">
        <f aca="false">B47+1</f>
        <v>44</v>
      </c>
      <c r="D48" s="0" t="s">
        <v>96</v>
      </c>
      <c r="E48" s="0" t="s">
        <v>29</v>
      </c>
      <c r="F48" s="0" t="s">
        <v>30</v>
      </c>
      <c r="G48" s="0" t="s">
        <v>46</v>
      </c>
      <c r="H48" s="0" t="n">
        <v>10</v>
      </c>
      <c r="I48" s="0" t="n">
        <v>10</v>
      </c>
      <c r="J48" s="0" t="n">
        <f aca="false">(L48+M48+N48+O48)+6*P48*I48</f>
        <v>3094</v>
      </c>
      <c r="K48" s="1" t="n">
        <f aca="false">J48/(P48*6)</f>
        <v>171.888888888889</v>
      </c>
      <c r="L48" s="0" t="n">
        <f aca="false">AC48</f>
        <v>1019</v>
      </c>
      <c r="M48" s="0" t="n">
        <f aca="false">AR48</f>
        <v>785</v>
      </c>
      <c r="N48" s="0" t="n">
        <f aca="false">BG48</f>
        <v>1110</v>
      </c>
      <c r="O48" s="0" t="n">
        <f aca="false">BV48</f>
        <v>0</v>
      </c>
      <c r="P48" s="0" t="n">
        <f aca="false">COUNTIF(L48:O48,"&gt;0")</f>
        <v>3</v>
      </c>
      <c r="Q48" s="0" t="n">
        <v>950</v>
      </c>
      <c r="R48" s="0" t="n">
        <v>1019</v>
      </c>
      <c r="AC48" s="0" t="n">
        <f aca="false">MAX(Q48:AB48)</f>
        <v>1019</v>
      </c>
      <c r="AD48" s="0" t="n">
        <f aca="false">AC48+I48*6</f>
        <v>1079</v>
      </c>
      <c r="AF48" s="0" t="n">
        <v>785</v>
      </c>
      <c r="AR48" s="0" t="n">
        <f aca="false">MAX(AF48:AQ48)</f>
        <v>785</v>
      </c>
      <c r="AS48" s="0" t="n">
        <f aca="false">AR48+I48*6</f>
        <v>845</v>
      </c>
      <c r="AU48" s="0" t="n">
        <v>978</v>
      </c>
      <c r="AV48" s="0" t="n">
        <v>1110</v>
      </c>
      <c r="BG48" s="0" t="n">
        <f aca="false">MAX(AU48:BF48)</f>
        <v>1110</v>
      </c>
      <c r="BH48" s="0" t="n">
        <f aca="false">BG48+I48*6</f>
        <v>1170</v>
      </c>
      <c r="BV48" s="0" t="n">
        <f aca="false">MAX(BJ48:BU48)</f>
        <v>0</v>
      </c>
      <c r="BW48" s="0" t="n">
        <f aca="false">BV48+I48*6</f>
        <v>60</v>
      </c>
    </row>
    <row r="49" customFormat="false" ht="12.75" hidden="false" customHeight="false" outlineLevel="0" collapsed="false">
      <c r="A49" s="0" t="s">
        <v>27</v>
      </c>
      <c r="B49" s="0" t="n">
        <f aca="false">B48+1</f>
        <v>45</v>
      </c>
      <c r="D49" s="0" t="s">
        <v>97</v>
      </c>
      <c r="E49" s="0" t="s">
        <v>74</v>
      </c>
      <c r="F49" s="0" t="s">
        <v>30</v>
      </c>
      <c r="G49" s="0" t="s">
        <v>31</v>
      </c>
      <c r="H49" s="0" t="n">
        <v>5</v>
      </c>
      <c r="I49" s="0" t="n">
        <v>5</v>
      </c>
      <c r="J49" s="0" t="n">
        <f aca="false">(L49+M49+N49+O49)+6*P49*I49</f>
        <v>3083</v>
      </c>
      <c r="K49" s="1" t="n">
        <f aca="false">J49/(P49*6)</f>
        <v>171.277777777778</v>
      </c>
      <c r="L49" s="0" t="n">
        <f aca="false">AC49</f>
        <v>1017</v>
      </c>
      <c r="M49" s="0" t="n">
        <f aca="false">AR49</f>
        <v>1003</v>
      </c>
      <c r="N49" s="0" t="n">
        <f aca="false">BG49</f>
        <v>973</v>
      </c>
      <c r="O49" s="0" t="n">
        <f aca="false">BV49</f>
        <v>0</v>
      </c>
      <c r="P49" s="0" t="n">
        <f aca="false">COUNTIF(L49:O49,"&gt;0")</f>
        <v>3</v>
      </c>
      <c r="Q49" s="0" t="n">
        <v>1017</v>
      </c>
      <c r="AC49" s="0" t="n">
        <f aca="false">MAX(Q49:AB49)</f>
        <v>1017</v>
      </c>
      <c r="AD49" s="0" t="n">
        <f aca="false">AC49+I49*6</f>
        <v>1047</v>
      </c>
      <c r="AF49" s="0" t="n">
        <v>953</v>
      </c>
      <c r="AG49" s="0" t="n">
        <v>1003</v>
      </c>
      <c r="AR49" s="0" t="n">
        <f aca="false">MAX(AF49:AQ49)</f>
        <v>1003</v>
      </c>
      <c r="AS49" s="0" t="n">
        <f aca="false">AR49+I49*6</f>
        <v>1033</v>
      </c>
      <c r="AU49" s="0" t="n">
        <v>973</v>
      </c>
      <c r="BG49" s="0" t="n">
        <f aca="false">MAX(AU49:BF49)</f>
        <v>973</v>
      </c>
      <c r="BH49" s="0" t="n">
        <f aca="false">BG49+I49*6</f>
        <v>1003</v>
      </c>
      <c r="BV49" s="0" t="n">
        <f aca="false">MAX(BJ49:BU49)</f>
        <v>0</v>
      </c>
      <c r="BW49" s="0" t="n">
        <f aca="false">BV49+I49*6</f>
        <v>30</v>
      </c>
    </row>
    <row r="50" customFormat="false" ht="12.75" hidden="false" customHeight="false" outlineLevel="0" collapsed="false">
      <c r="A50" s="0" t="s">
        <v>27</v>
      </c>
      <c r="B50" s="0" t="n">
        <f aca="false">B49+1</f>
        <v>46</v>
      </c>
      <c r="D50" s="0" t="s">
        <v>98</v>
      </c>
      <c r="E50" s="0" t="s">
        <v>44</v>
      </c>
      <c r="F50" s="0" t="s">
        <v>30</v>
      </c>
      <c r="G50" s="0" t="s">
        <v>31</v>
      </c>
      <c r="H50" s="0" t="n">
        <v>0</v>
      </c>
      <c r="I50" s="0" t="n">
        <v>0</v>
      </c>
      <c r="J50" s="0" t="n">
        <f aca="false">(L50+M50+N50+O50)+6*P50*I50</f>
        <v>3074</v>
      </c>
      <c r="K50" s="1" t="n">
        <f aca="false">J50/(P50*6)</f>
        <v>170.777777777778</v>
      </c>
      <c r="L50" s="0" t="n">
        <f aca="false">AC50</f>
        <v>1082</v>
      </c>
      <c r="M50" s="0" t="n">
        <f aca="false">AR50</f>
        <v>1060</v>
      </c>
      <c r="N50" s="0" t="n">
        <f aca="false">BG50</f>
        <v>932</v>
      </c>
      <c r="O50" s="0" t="n">
        <f aca="false">BV50</f>
        <v>0</v>
      </c>
      <c r="P50" s="0" t="n">
        <f aca="false">COUNTIF(L50:O50,"&gt;0")</f>
        <v>3</v>
      </c>
      <c r="Q50" s="0" t="n">
        <v>1053</v>
      </c>
      <c r="R50" s="0" t="n">
        <v>1082</v>
      </c>
      <c r="AC50" s="0" t="n">
        <f aca="false">MAX(Q50:AB50)</f>
        <v>1082</v>
      </c>
      <c r="AD50" s="0" t="n">
        <f aca="false">AC50+I50*6</f>
        <v>1082</v>
      </c>
      <c r="AF50" s="0" t="n">
        <v>883</v>
      </c>
      <c r="AG50" s="0" t="n">
        <v>1060</v>
      </c>
      <c r="AR50" s="0" t="n">
        <f aca="false">MAX(AF50:AQ50)</f>
        <v>1060</v>
      </c>
      <c r="AS50" s="0" t="n">
        <f aca="false">AR50+I50*6</f>
        <v>1060</v>
      </c>
      <c r="AU50" s="0" t="n">
        <v>838</v>
      </c>
      <c r="AV50" s="0" t="n">
        <v>932</v>
      </c>
      <c r="BG50" s="0" t="n">
        <f aca="false">MAX(AU50:BF50)</f>
        <v>932</v>
      </c>
      <c r="BH50" s="0" t="n">
        <f aca="false">BG50+I50*6</f>
        <v>932</v>
      </c>
      <c r="BV50" s="0" t="n">
        <f aca="false">MAX(BJ50:BU50)</f>
        <v>0</v>
      </c>
      <c r="BW50" s="0" t="n">
        <f aca="false">BV50+I50*6</f>
        <v>0</v>
      </c>
    </row>
    <row r="51" customFormat="false" ht="12.75" hidden="false" customHeight="false" outlineLevel="0" collapsed="false">
      <c r="A51" s="0" t="s">
        <v>27</v>
      </c>
      <c r="B51" s="0" t="n">
        <f aca="false">B50+1</f>
        <v>47</v>
      </c>
      <c r="D51" s="0" t="s">
        <v>99</v>
      </c>
      <c r="E51" s="0" t="s">
        <v>29</v>
      </c>
      <c r="F51" s="0" t="s">
        <v>30</v>
      </c>
      <c r="G51" s="0" t="s">
        <v>31</v>
      </c>
      <c r="H51" s="0" t="n">
        <v>0</v>
      </c>
      <c r="I51" s="0" t="n">
        <v>0</v>
      </c>
      <c r="J51" s="0" t="n">
        <f aca="false">(L51+M51+N51+O51)+6*P51*I51</f>
        <v>3066</v>
      </c>
      <c r="K51" s="1" t="n">
        <f aca="false">J51/(P51*6)</f>
        <v>170.333333333333</v>
      </c>
      <c r="L51" s="0" t="n">
        <f aca="false">AC51</f>
        <v>951</v>
      </c>
      <c r="M51" s="0" t="n">
        <f aca="false">AR51</f>
        <v>0</v>
      </c>
      <c r="N51" s="0" t="n">
        <f aca="false">BG51</f>
        <v>1076</v>
      </c>
      <c r="O51" s="0" t="n">
        <f aca="false">BV51</f>
        <v>1039</v>
      </c>
      <c r="P51" s="0" t="n">
        <f aca="false">COUNTIF(L51:O51,"&gt;0")</f>
        <v>3</v>
      </c>
      <c r="Q51" s="0" t="n">
        <v>951</v>
      </c>
      <c r="AC51" s="0" t="n">
        <f aca="false">MAX(Q51:AB51)</f>
        <v>951</v>
      </c>
      <c r="AD51" s="0" t="n">
        <f aca="false">AC51+I51*6</f>
        <v>951</v>
      </c>
      <c r="AR51" s="0" t="n">
        <f aca="false">MAX(AF51:AQ51)</f>
        <v>0</v>
      </c>
      <c r="AS51" s="0" t="n">
        <f aca="false">AR51+I51*6</f>
        <v>0</v>
      </c>
      <c r="AU51" s="0" t="n">
        <v>1040</v>
      </c>
      <c r="AV51" s="0" t="n">
        <v>1076</v>
      </c>
      <c r="BG51" s="0" t="n">
        <f aca="false">MAX(AU51:BF51)</f>
        <v>1076</v>
      </c>
      <c r="BH51" s="0" t="n">
        <f aca="false">BG51+I51*6</f>
        <v>1076</v>
      </c>
      <c r="BJ51" s="0" t="n">
        <v>1039</v>
      </c>
      <c r="BV51" s="0" t="n">
        <f aca="false">MAX(BJ51:BU51)</f>
        <v>1039</v>
      </c>
      <c r="BW51" s="0" t="n">
        <f aca="false">BV51+I51*6</f>
        <v>1039</v>
      </c>
    </row>
    <row r="52" customFormat="false" ht="12.75" hidden="false" customHeight="false" outlineLevel="0" collapsed="false">
      <c r="A52" s="0" t="s">
        <v>27</v>
      </c>
      <c r="B52" s="0" t="n">
        <f aca="false">B51+1</f>
        <v>48</v>
      </c>
      <c r="D52" s="0" t="s">
        <v>100</v>
      </c>
      <c r="E52" s="0" t="s">
        <v>74</v>
      </c>
      <c r="F52" s="0" t="s">
        <v>30</v>
      </c>
      <c r="G52" s="0" t="s">
        <v>31</v>
      </c>
      <c r="H52" s="0" t="n">
        <v>5</v>
      </c>
      <c r="I52" s="0" t="n">
        <v>5</v>
      </c>
      <c r="J52" s="0" t="n">
        <f aca="false">(L52+M52+N52+O52)+6*P52*I52</f>
        <v>2959</v>
      </c>
      <c r="K52" s="1" t="n">
        <f aca="false">J52/(P52*6)</f>
        <v>164.388888888889</v>
      </c>
      <c r="L52" s="0" t="n">
        <f aca="false">AC52</f>
        <v>971</v>
      </c>
      <c r="M52" s="0" t="n">
        <f aca="false">AR52</f>
        <v>913</v>
      </c>
      <c r="N52" s="0" t="n">
        <f aca="false">BG52</f>
        <v>985</v>
      </c>
      <c r="O52" s="0" t="n">
        <f aca="false">BV52</f>
        <v>0</v>
      </c>
      <c r="P52" s="0" t="n">
        <f aca="false">COUNTIF(L52:O52,"&gt;0")</f>
        <v>3</v>
      </c>
      <c r="Q52" s="0" t="n">
        <v>971</v>
      </c>
      <c r="AC52" s="0" t="n">
        <f aca="false">MAX(Q52:AB52)</f>
        <v>971</v>
      </c>
      <c r="AD52" s="0" t="n">
        <f aca="false">AC52+I52*6</f>
        <v>1001</v>
      </c>
      <c r="AF52" s="0" t="n">
        <v>913</v>
      </c>
      <c r="AR52" s="0" t="n">
        <f aca="false">MAX(AF52:AQ52)</f>
        <v>913</v>
      </c>
      <c r="AS52" s="0" t="n">
        <f aca="false">AR52+I52*6</f>
        <v>943</v>
      </c>
      <c r="AU52" s="0" t="n">
        <v>985</v>
      </c>
      <c r="BG52" s="0" t="n">
        <f aca="false">MAX(AU52:BF52)</f>
        <v>985</v>
      </c>
      <c r="BH52" s="0" t="n">
        <f aca="false">BG52+I52*6</f>
        <v>1015</v>
      </c>
      <c r="BV52" s="0" t="n">
        <f aca="false">MAX(BJ52:BU52)</f>
        <v>0</v>
      </c>
      <c r="BW52" s="0" t="n">
        <f aca="false">BV52+I52*6</f>
        <v>30</v>
      </c>
    </row>
    <row r="53" customFormat="false" ht="12.75" hidden="false" customHeight="false" outlineLevel="0" collapsed="false">
      <c r="A53" s="0" t="s">
        <v>32</v>
      </c>
      <c r="B53" s="0" t="n">
        <f aca="false">B52+1</f>
        <v>49</v>
      </c>
      <c r="D53" s="0" t="s">
        <v>101</v>
      </c>
      <c r="E53" s="0" t="s">
        <v>69</v>
      </c>
      <c r="F53" s="0" t="s">
        <v>1</v>
      </c>
      <c r="G53" s="0" t="s">
        <v>31</v>
      </c>
      <c r="H53" s="0" t="n">
        <v>0</v>
      </c>
      <c r="I53" s="0" t="n">
        <v>0</v>
      </c>
      <c r="J53" s="0" t="n">
        <f aca="false">(L53+M53+N53+O53)+6*P53*I53</f>
        <v>2486</v>
      </c>
      <c r="K53" s="1" t="n">
        <f aca="false">J53/(P53*6)</f>
        <v>207.166666666667</v>
      </c>
      <c r="L53" s="0" t="n">
        <f aca="false">AC53</f>
        <v>1315</v>
      </c>
      <c r="M53" s="0" t="n">
        <f aca="false">AR53</f>
        <v>1171</v>
      </c>
      <c r="N53" s="0" t="n">
        <f aca="false">BG53</f>
        <v>0</v>
      </c>
      <c r="O53" s="0" t="n">
        <f aca="false">BV53</f>
        <v>0</v>
      </c>
      <c r="P53" s="0" t="n">
        <f aca="false">COUNTIF(L53:O53,"&gt;0")</f>
        <v>2</v>
      </c>
      <c r="Q53" s="0" t="n">
        <v>1315</v>
      </c>
      <c r="R53" s="0" t="n">
        <v>1254</v>
      </c>
      <c r="S53" s="0" t="n">
        <v>1194</v>
      </c>
      <c r="AC53" s="0" t="n">
        <f aca="false">MAX(Q53:AB53)</f>
        <v>1315</v>
      </c>
      <c r="AD53" s="0" t="n">
        <f aca="false">AC53+I53*6</f>
        <v>1315</v>
      </c>
      <c r="AF53" s="0" t="n">
        <v>962</v>
      </c>
      <c r="AG53" s="0" t="n">
        <v>990</v>
      </c>
      <c r="AH53" s="0" t="n">
        <v>1171</v>
      </c>
      <c r="AR53" s="0" t="n">
        <f aca="false">MAX(AF53:AQ53)</f>
        <v>1171</v>
      </c>
      <c r="AS53" s="0" t="n">
        <f aca="false">AR53+I53*6</f>
        <v>1171</v>
      </c>
      <c r="BG53" s="0" t="n">
        <f aca="false">MAX(AU53:BF53)</f>
        <v>0</v>
      </c>
      <c r="BH53" s="0" t="n">
        <f aca="false">BG53+I53*6</f>
        <v>0</v>
      </c>
      <c r="BV53" s="0" t="n">
        <f aca="false">MAX(BJ53:BU53)</f>
        <v>0</v>
      </c>
      <c r="BW53" s="0" t="n">
        <f aca="false">BV53+I53*6</f>
        <v>0</v>
      </c>
    </row>
    <row r="54" customFormat="false" ht="12.75" hidden="false" customHeight="false" outlineLevel="0" collapsed="false">
      <c r="A54" s="0" t="s">
        <v>32</v>
      </c>
      <c r="B54" s="0" t="n">
        <f aca="false">B53+1</f>
        <v>50</v>
      </c>
      <c r="D54" s="0" t="s">
        <v>102</v>
      </c>
      <c r="E54" s="0" t="s">
        <v>67</v>
      </c>
      <c r="F54" s="0" t="s">
        <v>1</v>
      </c>
      <c r="G54" s="0" t="s">
        <v>31</v>
      </c>
      <c r="H54" s="0" t="n">
        <v>0</v>
      </c>
      <c r="I54" s="0" t="n">
        <v>0</v>
      </c>
      <c r="J54" s="0" t="n">
        <f aca="false">(L54+M54+N54+O54)+6*P54*I54</f>
        <v>2406</v>
      </c>
      <c r="K54" s="1" t="n">
        <f aca="false">J54/(P54*6)</f>
        <v>200.5</v>
      </c>
      <c r="L54" s="0" t="n">
        <f aca="false">AC54</f>
        <v>1276</v>
      </c>
      <c r="M54" s="0" t="n">
        <f aca="false">AR54</f>
        <v>1130</v>
      </c>
      <c r="N54" s="0" t="n">
        <f aca="false">BG54</f>
        <v>0</v>
      </c>
      <c r="O54" s="0" t="n">
        <f aca="false">BV54</f>
        <v>0</v>
      </c>
      <c r="P54" s="0" t="n">
        <f aca="false">COUNTIF(L54:O54,"&gt;0")</f>
        <v>2</v>
      </c>
      <c r="Q54" s="0" t="n">
        <v>1183</v>
      </c>
      <c r="R54" s="0" t="n">
        <v>1098</v>
      </c>
      <c r="S54" s="0" t="n">
        <v>1276</v>
      </c>
      <c r="AC54" s="0" t="n">
        <f aca="false">MAX(Q54:AB54)</f>
        <v>1276</v>
      </c>
      <c r="AD54" s="0" t="n">
        <f aca="false">AC54+I54*6</f>
        <v>1276</v>
      </c>
      <c r="AF54" s="0" t="n">
        <v>1130</v>
      </c>
      <c r="AR54" s="0" t="n">
        <f aca="false">MAX(AF54:AQ54)</f>
        <v>1130</v>
      </c>
      <c r="AS54" s="0" t="n">
        <f aca="false">AR54+I54*6</f>
        <v>1130</v>
      </c>
      <c r="BG54" s="0" t="n">
        <f aca="false">MAX(AU54:BF54)</f>
        <v>0</v>
      </c>
      <c r="BH54" s="0" t="n">
        <f aca="false">BG54+I54*6</f>
        <v>0</v>
      </c>
      <c r="BV54" s="0" t="n">
        <f aca="false">MAX(BJ54:BU54)</f>
        <v>0</v>
      </c>
      <c r="BW54" s="0" t="n">
        <f aca="false">BV54+I54*6</f>
        <v>0</v>
      </c>
    </row>
    <row r="55" customFormat="false" ht="12.75" hidden="false" customHeight="false" outlineLevel="0" collapsed="false">
      <c r="A55" s="0" t="s">
        <v>27</v>
      </c>
      <c r="B55" s="0" t="n">
        <f aca="false">B54+1</f>
        <v>51</v>
      </c>
      <c r="D55" s="0" t="s">
        <v>103</v>
      </c>
      <c r="E55" s="0" t="s">
        <v>29</v>
      </c>
      <c r="F55" s="0" t="s">
        <v>30</v>
      </c>
      <c r="G55" s="0" t="s">
        <v>31</v>
      </c>
      <c r="H55" s="0" t="n">
        <v>0</v>
      </c>
      <c r="I55" s="0" t="n">
        <v>0</v>
      </c>
      <c r="J55" s="0" t="n">
        <f aca="false">(L55+M55+N55+O55)+6*P55*I55</f>
        <v>2162</v>
      </c>
      <c r="K55" s="1" t="n">
        <f aca="false">J55/(P55*6)</f>
        <v>180.166666666667</v>
      </c>
      <c r="L55" s="0" t="n">
        <f aca="false">AC55</f>
        <v>1039</v>
      </c>
      <c r="M55" s="0" t="n">
        <f aca="false">AR55</f>
        <v>0</v>
      </c>
      <c r="N55" s="0" t="n">
        <f aca="false">BG55</f>
        <v>1123</v>
      </c>
      <c r="O55" s="0" t="n">
        <f aca="false">BV55</f>
        <v>0</v>
      </c>
      <c r="P55" s="0" t="n">
        <f aca="false">COUNTIF(L55:O55,"&gt;0")</f>
        <v>2</v>
      </c>
      <c r="Q55" s="0" t="n">
        <v>1039</v>
      </c>
      <c r="AC55" s="0" t="n">
        <f aca="false">MAX(Q55:AB55)</f>
        <v>1039</v>
      </c>
      <c r="AD55" s="0" t="n">
        <f aca="false">AC55+I55*6</f>
        <v>1039</v>
      </c>
      <c r="AR55" s="0" t="n">
        <f aca="false">MAX(AF55:AQ55)</f>
        <v>0</v>
      </c>
      <c r="AS55" s="0" t="n">
        <f aca="false">AR55+I55*6</f>
        <v>0</v>
      </c>
      <c r="AU55" s="0" t="n">
        <v>1088</v>
      </c>
      <c r="AV55" s="0" t="n">
        <v>1123</v>
      </c>
      <c r="BG55" s="0" t="n">
        <f aca="false">MAX(AU55:BF55)</f>
        <v>1123</v>
      </c>
      <c r="BH55" s="0" t="n">
        <f aca="false">BG55+I55*6</f>
        <v>1123</v>
      </c>
      <c r="BV55" s="0" t="n">
        <f aca="false">MAX(BJ55:BU55)</f>
        <v>0</v>
      </c>
      <c r="BW55" s="0" t="n">
        <f aca="false">BV55+I55*6</f>
        <v>0</v>
      </c>
    </row>
    <row r="56" customFormat="false" ht="12.75" hidden="false" customHeight="false" outlineLevel="0" collapsed="false">
      <c r="A56" s="0" t="s">
        <v>32</v>
      </c>
      <c r="B56" s="0" t="n">
        <f aca="false">B55+1</f>
        <v>52</v>
      </c>
      <c r="D56" s="0" t="s">
        <v>104</v>
      </c>
      <c r="E56" s="0" t="s">
        <v>78</v>
      </c>
      <c r="F56" s="0" t="s">
        <v>1</v>
      </c>
      <c r="G56" s="0" t="s">
        <v>31</v>
      </c>
      <c r="H56" s="0" t="n">
        <v>5</v>
      </c>
      <c r="I56" s="0" t="n">
        <v>5</v>
      </c>
      <c r="J56" s="0" t="n">
        <f aca="false">(L56+M56+N56+O56)+6*P56*I56</f>
        <v>2040</v>
      </c>
      <c r="K56" s="1" t="n">
        <f aca="false">J56/(P56*6)</f>
        <v>170</v>
      </c>
      <c r="L56" s="0" t="n">
        <f aca="false">AC56</f>
        <v>1002</v>
      </c>
      <c r="M56" s="0" t="n">
        <f aca="false">AR56</f>
        <v>0</v>
      </c>
      <c r="N56" s="0" t="n">
        <f aca="false">BG56</f>
        <v>978</v>
      </c>
      <c r="O56" s="0" t="n">
        <f aca="false">BV56</f>
        <v>0</v>
      </c>
      <c r="P56" s="0" t="n">
        <f aca="false">COUNTIF(L56:O56,"&gt;0")</f>
        <v>2</v>
      </c>
      <c r="Q56" s="0" t="n">
        <v>887</v>
      </c>
      <c r="R56" s="0" t="n">
        <v>1002</v>
      </c>
      <c r="S56" s="0" t="n">
        <v>991</v>
      </c>
      <c r="AC56" s="0" t="n">
        <f aca="false">MAX(Q56:AB56)</f>
        <v>1002</v>
      </c>
      <c r="AD56" s="0" t="n">
        <f aca="false">AC56+I56*6</f>
        <v>1032</v>
      </c>
      <c r="AR56" s="0" t="n">
        <f aca="false">MAX(AF56:AQ56)</f>
        <v>0</v>
      </c>
      <c r="AS56" s="0" t="n">
        <f aca="false">AR56+I56*6</f>
        <v>30</v>
      </c>
      <c r="AU56" s="0" t="n">
        <f aca="false">1008-30</f>
        <v>978</v>
      </c>
      <c r="BG56" s="0" t="n">
        <f aca="false">MAX(AU56:BF56)</f>
        <v>978</v>
      </c>
      <c r="BH56" s="0" t="n">
        <f aca="false">BG56+I56*6</f>
        <v>1008</v>
      </c>
      <c r="BV56" s="0" t="n">
        <f aca="false">MAX(BJ56:BU56)</f>
        <v>0</v>
      </c>
      <c r="BW56" s="0" t="n">
        <f aca="false">BV56+I56*6</f>
        <v>30</v>
      </c>
    </row>
    <row r="57" customFormat="false" ht="12.75" hidden="false" customHeight="false" outlineLevel="0" collapsed="false">
      <c r="A57" s="0" t="s">
        <v>42</v>
      </c>
      <c r="B57" s="0" t="n">
        <f aca="false">B56+1</f>
        <v>53</v>
      </c>
      <c r="D57" s="0" t="s">
        <v>105</v>
      </c>
      <c r="E57" s="0" t="s">
        <v>106</v>
      </c>
      <c r="F57" s="0" t="s">
        <v>107</v>
      </c>
      <c r="G57" s="0" t="s">
        <v>31</v>
      </c>
      <c r="H57" s="0" t="n">
        <v>0</v>
      </c>
      <c r="I57" s="0" t="n">
        <v>0</v>
      </c>
      <c r="J57" s="0" t="n">
        <f aca="false">(L57+M57+N57+O57)+6*P57*I57</f>
        <v>2009</v>
      </c>
      <c r="K57" s="1" t="n">
        <f aca="false">J57/(P57*6)</f>
        <v>167.416666666667</v>
      </c>
      <c r="L57" s="0" t="n">
        <f aca="false">AC57</f>
        <v>0</v>
      </c>
      <c r="M57" s="0" t="n">
        <f aca="false">AR57</f>
        <v>1036</v>
      </c>
      <c r="N57" s="0" t="n">
        <f aca="false">BG57</f>
        <v>0</v>
      </c>
      <c r="O57" s="0" t="n">
        <f aca="false">BV57</f>
        <v>973</v>
      </c>
      <c r="P57" s="0" t="n">
        <f aca="false">COUNTIF(L57:O57,"&gt;0")</f>
        <v>2</v>
      </c>
      <c r="AC57" s="0" t="n">
        <f aca="false">MAX(Q57:AB57)</f>
        <v>0</v>
      </c>
      <c r="AD57" s="0" t="n">
        <f aca="false">AC57+I57*6</f>
        <v>0</v>
      </c>
      <c r="AF57" s="0" t="n">
        <v>1036</v>
      </c>
      <c r="AR57" s="0" t="n">
        <f aca="false">MAX(AF57:AQ57)</f>
        <v>1036</v>
      </c>
      <c r="AS57" s="0" t="n">
        <f aca="false">AR57+I57*6</f>
        <v>1036</v>
      </c>
      <c r="BG57" s="0" t="n">
        <f aca="false">MAX(AU57:BF57)</f>
        <v>0</v>
      </c>
      <c r="BH57" s="0" t="n">
        <f aca="false">BG57+I57*6</f>
        <v>0</v>
      </c>
      <c r="BJ57" s="0" t="n">
        <v>973</v>
      </c>
      <c r="BV57" s="0" t="n">
        <f aca="false">MAX(BJ57:BU57)</f>
        <v>973</v>
      </c>
      <c r="BW57" s="0" t="n">
        <f aca="false">BV57+I57*6</f>
        <v>973</v>
      </c>
    </row>
    <row r="58" customFormat="false" ht="12.75" hidden="false" customHeight="false" outlineLevel="0" collapsed="false">
      <c r="A58" s="0" t="s">
        <v>32</v>
      </c>
      <c r="B58" s="0" t="n">
        <f aca="false">B57+1</f>
        <v>54</v>
      </c>
      <c r="D58" s="0" t="s">
        <v>108</v>
      </c>
      <c r="E58" s="0" t="s">
        <v>34</v>
      </c>
      <c r="F58" s="0" t="s">
        <v>1</v>
      </c>
      <c r="G58" s="0" t="s">
        <v>31</v>
      </c>
      <c r="H58" s="0" t="n">
        <v>5</v>
      </c>
      <c r="I58" s="0" t="n">
        <v>5</v>
      </c>
      <c r="J58" s="0" t="n">
        <f aca="false">(L58+M58+N58+O58)+6*P58*I58</f>
        <v>2008</v>
      </c>
      <c r="K58" s="1" t="n">
        <f aca="false">J58/(P58*6)</f>
        <v>167.333333333333</v>
      </c>
      <c r="L58" s="0" t="n">
        <f aca="false">AC58</f>
        <v>1015</v>
      </c>
      <c r="M58" s="0" t="n">
        <f aca="false">AR58</f>
        <v>933</v>
      </c>
      <c r="N58" s="0" t="n">
        <f aca="false">BG58</f>
        <v>0</v>
      </c>
      <c r="O58" s="0" t="n">
        <f aca="false">BV58</f>
        <v>0</v>
      </c>
      <c r="P58" s="0" t="n">
        <f aca="false">COUNTIF(L58:O58,"&gt;0")</f>
        <v>2</v>
      </c>
      <c r="Q58" s="0" t="n">
        <v>1005</v>
      </c>
      <c r="R58" s="0" t="n">
        <v>1015</v>
      </c>
      <c r="AC58" s="0" t="n">
        <f aca="false">MAX(Q58:AB58)</f>
        <v>1015</v>
      </c>
      <c r="AD58" s="0" t="n">
        <f aca="false">AC58+I58*6</f>
        <v>1045</v>
      </c>
      <c r="AF58" s="0" t="n">
        <v>933</v>
      </c>
      <c r="AR58" s="0" t="n">
        <f aca="false">MAX(AF58:AQ58)</f>
        <v>933</v>
      </c>
      <c r="AS58" s="0" t="n">
        <f aca="false">AR58+I58*6</f>
        <v>963</v>
      </c>
      <c r="BG58" s="0" t="n">
        <f aca="false">MAX(AU58:BF58)</f>
        <v>0</v>
      </c>
      <c r="BH58" s="0" t="n">
        <f aca="false">BG58+I58*6</f>
        <v>30</v>
      </c>
      <c r="BV58" s="0" t="n">
        <f aca="false">MAX(BJ58:BU58)</f>
        <v>0</v>
      </c>
      <c r="BW58" s="0" t="n">
        <f aca="false">BV58+I58*6</f>
        <v>30</v>
      </c>
    </row>
    <row r="59" customFormat="false" ht="12.75" hidden="false" customHeight="false" outlineLevel="0" collapsed="false">
      <c r="A59" s="0" t="s">
        <v>5</v>
      </c>
      <c r="B59" s="0" t="n">
        <f aca="false">B58+1</f>
        <v>55</v>
      </c>
      <c r="D59" s="0" t="s">
        <v>109</v>
      </c>
      <c r="E59" s="0" t="s">
        <v>110</v>
      </c>
      <c r="F59" s="0" t="s">
        <v>5</v>
      </c>
      <c r="G59" s="0" t="s">
        <v>46</v>
      </c>
      <c r="H59" s="0" t="n">
        <v>10</v>
      </c>
      <c r="I59" s="0" t="n">
        <v>10</v>
      </c>
      <c r="J59" s="0" t="n">
        <f aca="false">(L59+M59+N59+O59)+6*P59*I59</f>
        <v>1928</v>
      </c>
      <c r="K59" s="1" t="n">
        <f aca="false">J59/(P59*6)</f>
        <v>160.666666666667</v>
      </c>
      <c r="L59" s="0" t="n">
        <f aca="false">AC59</f>
        <v>770</v>
      </c>
      <c r="M59" s="0" t="n">
        <f aca="false">AR59</f>
        <v>0</v>
      </c>
      <c r="N59" s="0" t="n">
        <f aca="false">BG59</f>
        <v>1038</v>
      </c>
      <c r="O59" s="0" t="n">
        <f aca="false">BV59</f>
        <v>0</v>
      </c>
      <c r="P59" s="0" t="n">
        <f aca="false">COUNTIF(L59:O59,"&gt;0")</f>
        <v>2</v>
      </c>
      <c r="Q59" s="0" t="n">
        <v>770</v>
      </c>
      <c r="AC59" s="0" t="n">
        <f aca="false">MAX(Q59:AB59)</f>
        <v>770</v>
      </c>
      <c r="AD59" s="0" t="n">
        <f aca="false">AC59+I59*6</f>
        <v>830</v>
      </c>
      <c r="AR59" s="0" t="n">
        <f aca="false">MAX(AF59:AQ59)</f>
        <v>0</v>
      </c>
      <c r="AS59" s="0" t="n">
        <f aca="false">AR59+I59*6</f>
        <v>60</v>
      </c>
      <c r="AU59" s="0" t="n">
        <f aca="false">1098-60</f>
        <v>1038</v>
      </c>
      <c r="BG59" s="0" t="n">
        <f aca="false">MAX(AU59:BF59)</f>
        <v>1038</v>
      </c>
      <c r="BH59" s="0" t="n">
        <f aca="false">BG59+I59*6</f>
        <v>1098</v>
      </c>
      <c r="BV59" s="0" t="n">
        <f aca="false">MAX(BJ59:BU59)</f>
        <v>0</v>
      </c>
      <c r="BW59" s="0" t="n">
        <f aca="false">BV59+I59*6</f>
        <v>60</v>
      </c>
    </row>
    <row r="60" customFormat="false" ht="12.75" hidden="false" customHeight="false" outlineLevel="0" collapsed="false">
      <c r="A60" s="0" t="s">
        <v>42</v>
      </c>
      <c r="B60" s="0" t="n">
        <f aca="false">B59+1</f>
        <v>56</v>
      </c>
      <c r="D60" s="0" t="s">
        <v>111</v>
      </c>
      <c r="E60" s="0" t="s">
        <v>112</v>
      </c>
      <c r="F60" s="0" t="s">
        <v>30</v>
      </c>
      <c r="G60" s="0" t="s">
        <v>31</v>
      </c>
      <c r="H60" s="0" t="n">
        <v>0</v>
      </c>
      <c r="I60" s="0" t="n">
        <v>0</v>
      </c>
      <c r="J60" s="0" t="n">
        <f aca="false">(L60+M60+N60+O60)+6*P60*I60</f>
        <v>1916</v>
      </c>
      <c r="K60" s="1" t="n">
        <f aca="false">J60/(P60*6)</f>
        <v>159.666666666667</v>
      </c>
      <c r="L60" s="0" t="n">
        <f aca="false">AC60</f>
        <v>972</v>
      </c>
      <c r="M60" s="0" t="n">
        <f aca="false">AR60</f>
        <v>0</v>
      </c>
      <c r="N60" s="0" t="n">
        <f aca="false">BG60</f>
        <v>944</v>
      </c>
      <c r="O60" s="0" t="n">
        <f aca="false">BV60</f>
        <v>0</v>
      </c>
      <c r="P60" s="0" t="n">
        <f aca="false">COUNTIF(L60:O60,"&gt;0")</f>
        <v>2</v>
      </c>
      <c r="Q60" s="0" t="n">
        <v>972</v>
      </c>
      <c r="AC60" s="0" t="n">
        <f aca="false">MAX(Q60:AB60)</f>
        <v>972</v>
      </c>
      <c r="AD60" s="0" t="n">
        <f aca="false">AC60+I60*6</f>
        <v>972</v>
      </c>
      <c r="AR60" s="0" t="n">
        <f aca="false">MAX(AF60:AQ60)</f>
        <v>0</v>
      </c>
      <c r="AS60" s="0" t="n">
        <f aca="false">AR60+I60*6</f>
        <v>0</v>
      </c>
      <c r="AU60" s="0" t="n">
        <v>944</v>
      </c>
      <c r="BG60" s="0" t="n">
        <f aca="false">MAX(AU60:BF60)</f>
        <v>944</v>
      </c>
      <c r="BH60" s="0" t="n">
        <f aca="false">BG60+I60*6</f>
        <v>944</v>
      </c>
      <c r="BV60" s="0" t="n">
        <f aca="false">MAX(BJ60:BU60)</f>
        <v>0</v>
      </c>
      <c r="BW60" s="0" t="n">
        <f aca="false">BV60+I60*6</f>
        <v>0</v>
      </c>
    </row>
    <row r="61" customFormat="false" ht="12.75" hidden="false" customHeight="false" outlineLevel="0" collapsed="false">
      <c r="A61" s="0" t="s">
        <v>42</v>
      </c>
      <c r="B61" s="0" t="n">
        <f aca="false">B60+1</f>
        <v>57</v>
      </c>
      <c r="D61" s="20" t="s">
        <v>113</v>
      </c>
      <c r="E61" s="0" t="s">
        <v>29</v>
      </c>
      <c r="F61" s="0" t="s">
        <v>30</v>
      </c>
      <c r="G61" s="0" t="s">
        <v>31</v>
      </c>
      <c r="H61" s="0" t="n">
        <v>0</v>
      </c>
      <c r="I61" s="0" t="n">
        <v>0</v>
      </c>
      <c r="J61" s="0" t="n">
        <f aca="false">(L61+M61+N61+O61)+6*P61*I61</f>
        <v>1875</v>
      </c>
      <c r="K61" s="1" t="n">
        <f aca="false">J61/(P61*6)</f>
        <v>156.25</v>
      </c>
      <c r="L61" s="0" t="n">
        <f aca="false">AC61</f>
        <v>1035</v>
      </c>
      <c r="M61" s="0" t="n">
        <f aca="false">AR61</f>
        <v>0</v>
      </c>
      <c r="N61" s="0" t="n">
        <f aca="false">BG61</f>
        <v>840</v>
      </c>
      <c r="O61" s="0" t="n">
        <f aca="false">BV61</f>
        <v>0</v>
      </c>
      <c r="P61" s="0" t="n">
        <f aca="false">COUNTIF(L61:O61,"&gt;0")</f>
        <v>2</v>
      </c>
      <c r="Q61" s="0" t="n">
        <v>1035</v>
      </c>
      <c r="AC61" s="0" t="n">
        <f aca="false">MAX(Q61:AB61)</f>
        <v>1035</v>
      </c>
      <c r="AD61" s="0" t="n">
        <f aca="false">AC61+I61*6</f>
        <v>1035</v>
      </c>
      <c r="AR61" s="0" t="n">
        <f aca="false">MAX(AF61:AQ61)</f>
        <v>0</v>
      </c>
      <c r="AS61" s="0" t="n">
        <f aca="false">AR61+I61*6</f>
        <v>0</v>
      </c>
      <c r="AU61" s="0" t="n">
        <v>840</v>
      </c>
      <c r="BG61" s="0" t="n">
        <f aca="false">MAX(AU61:BF61)</f>
        <v>840</v>
      </c>
      <c r="BH61" s="0" t="n">
        <f aca="false">BG61+I61*6</f>
        <v>840</v>
      </c>
      <c r="BV61" s="0" t="n">
        <f aca="false">MAX(BJ61:BU61)</f>
        <v>0</v>
      </c>
      <c r="BW61" s="0" t="n">
        <f aca="false">BV61+I61*6</f>
        <v>0</v>
      </c>
    </row>
    <row r="62" customFormat="false" ht="12.75" hidden="false" customHeight="false" outlineLevel="0" collapsed="false">
      <c r="A62" s="0" t="s">
        <v>27</v>
      </c>
      <c r="B62" s="0" t="n">
        <f aca="false">B61+1</f>
        <v>58</v>
      </c>
      <c r="D62" s="0" t="s">
        <v>114</v>
      </c>
      <c r="E62" s="0" t="s">
        <v>74</v>
      </c>
      <c r="F62" s="0" t="s">
        <v>30</v>
      </c>
      <c r="G62" s="0" t="s">
        <v>31</v>
      </c>
      <c r="H62" s="0" t="n">
        <v>5</v>
      </c>
      <c r="I62" s="0" t="n">
        <v>5</v>
      </c>
      <c r="J62" s="0" t="n">
        <f aca="false">(L62+M62+N62+O62)+6*P62*I62</f>
        <v>1717</v>
      </c>
      <c r="K62" s="1" t="n">
        <f aca="false">J62/(P62*6)</f>
        <v>143.083333333333</v>
      </c>
      <c r="L62" s="0" t="n">
        <f aca="false">AC62</f>
        <v>0</v>
      </c>
      <c r="M62" s="0" t="n">
        <f aca="false">AR62</f>
        <v>790</v>
      </c>
      <c r="N62" s="0" t="n">
        <f aca="false">BG62</f>
        <v>867</v>
      </c>
      <c r="O62" s="0" t="n">
        <f aca="false">BV62</f>
        <v>0</v>
      </c>
      <c r="P62" s="0" t="n">
        <f aca="false">COUNTIF(L62:O62,"&gt;0")</f>
        <v>2</v>
      </c>
      <c r="AC62" s="0" t="n">
        <f aca="false">MAX(Q62:AB62)</f>
        <v>0</v>
      </c>
      <c r="AD62" s="0" t="n">
        <f aca="false">AC62+I62*6</f>
        <v>30</v>
      </c>
      <c r="AF62" s="0" t="n">
        <v>790</v>
      </c>
      <c r="AR62" s="0" t="n">
        <f aca="false">MAX(AF62:AQ62)</f>
        <v>790</v>
      </c>
      <c r="AS62" s="0" t="n">
        <f aca="false">AR62+I62*6</f>
        <v>820</v>
      </c>
      <c r="AU62" s="0" t="n">
        <v>867</v>
      </c>
      <c r="BG62" s="0" t="n">
        <f aca="false">MAX(AU62:BF62)</f>
        <v>867</v>
      </c>
      <c r="BH62" s="0" t="n">
        <f aca="false">BG62+I62*6</f>
        <v>897</v>
      </c>
      <c r="BV62" s="0" t="n">
        <f aca="false">MAX(BJ62:BU62)</f>
        <v>0</v>
      </c>
      <c r="BW62" s="0" t="n">
        <f aca="false">BV62+I62*6</f>
        <v>30</v>
      </c>
    </row>
    <row r="63" customFormat="false" ht="12.75" hidden="false" customHeight="false" outlineLevel="0" collapsed="false">
      <c r="A63" s="20" t="s">
        <v>5</v>
      </c>
      <c r="B63" s="0" t="n">
        <f aca="false">B62+1</f>
        <v>59</v>
      </c>
      <c r="D63" s="0" t="s">
        <v>115</v>
      </c>
      <c r="E63" s="0" t="s">
        <v>116</v>
      </c>
      <c r="F63" s="0" t="s">
        <v>5</v>
      </c>
      <c r="G63" s="0" t="s">
        <v>46</v>
      </c>
      <c r="H63" s="0" t="n">
        <v>10</v>
      </c>
      <c r="I63" s="0" t="n">
        <v>10</v>
      </c>
      <c r="J63" s="0" t="n">
        <f aca="false">(L63+M63+N63+O63)+6*P63*I63</f>
        <v>1205</v>
      </c>
      <c r="K63" s="1" t="n">
        <f aca="false">J63/(P63*6)</f>
        <v>200.833333333333</v>
      </c>
      <c r="L63" s="0" t="n">
        <f aca="false">AC63</f>
        <v>0</v>
      </c>
      <c r="M63" s="0" t="n">
        <f aca="false">AR63</f>
        <v>0</v>
      </c>
      <c r="N63" s="0" t="n">
        <f aca="false">BG63</f>
        <v>1145</v>
      </c>
      <c r="O63" s="0" t="n">
        <f aca="false">BV63</f>
        <v>0</v>
      </c>
      <c r="P63" s="0" t="n">
        <f aca="false">COUNTIF(L63:O63,"&gt;0")</f>
        <v>1</v>
      </c>
      <c r="AC63" s="0" t="n">
        <f aca="false">MAX(Q63:AB63)</f>
        <v>0</v>
      </c>
      <c r="AD63" s="0" t="n">
        <f aca="false">AC63+I63*6</f>
        <v>60</v>
      </c>
      <c r="AR63" s="0" t="n">
        <f aca="false">MAX(AF63:AQ63)</f>
        <v>0</v>
      </c>
      <c r="AS63" s="0" t="n">
        <f aca="false">AR63+I63*6</f>
        <v>60</v>
      </c>
      <c r="AU63" s="0" t="n">
        <f aca="false">1205-60</f>
        <v>1145</v>
      </c>
      <c r="BG63" s="0" t="n">
        <f aca="false">MAX(AU63:BF63)</f>
        <v>1145</v>
      </c>
      <c r="BH63" s="0" t="n">
        <f aca="false">BG63+I63*6</f>
        <v>1205</v>
      </c>
      <c r="BV63" s="0" t="n">
        <f aca="false">MAX(BJ63:BU63)</f>
        <v>0</v>
      </c>
      <c r="BW63" s="0" t="n">
        <f aca="false">BV63+I63*6</f>
        <v>60</v>
      </c>
    </row>
    <row r="64" customFormat="false" ht="12.75" hidden="false" customHeight="false" outlineLevel="0" collapsed="false">
      <c r="A64" s="0" t="s">
        <v>42</v>
      </c>
      <c r="B64" s="0" t="n">
        <f aca="false">B63+1</f>
        <v>60</v>
      </c>
      <c r="D64" s="0" t="s">
        <v>117</v>
      </c>
      <c r="E64" s="0" t="s">
        <v>118</v>
      </c>
      <c r="F64" s="0" t="s">
        <v>30</v>
      </c>
      <c r="G64" s="0" t="s">
        <v>31</v>
      </c>
      <c r="H64" s="0" t="n">
        <v>0</v>
      </c>
      <c r="I64" s="0" t="n">
        <v>0</v>
      </c>
      <c r="J64" s="0" t="n">
        <f aca="false">(L64+M64+N64+O64)+6*P64*I64</f>
        <v>1143</v>
      </c>
      <c r="K64" s="1" t="n">
        <f aca="false">J64/(P64*6)</f>
        <v>190.5</v>
      </c>
      <c r="L64" s="0" t="n">
        <f aca="false">AC64</f>
        <v>0</v>
      </c>
      <c r="M64" s="0" t="n">
        <f aca="false">AR64</f>
        <v>1143</v>
      </c>
      <c r="N64" s="0" t="n">
        <f aca="false">BG64</f>
        <v>0</v>
      </c>
      <c r="O64" s="0" t="n">
        <f aca="false">BV64</f>
        <v>0</v>
      </c>
      <c r="P64" s="0" t="n">
        <f aca="false">COUNTIF(L64:O64,"&gt;0")</f>
        <v>1</v>
      </c>
      <c r="AC64" s="0" t="n">
        <f aca="false">MAX(Q64:AB64)</f>
        <v>0</v>
      </c>
      <c r="AD64" s="0" t="n">
        <f aca="false">AC64+I64*6</f>
        <v>0</v>
      </c>
      <c r="AF64" s="0" t="n">
        <v>1143</v>
      </c>
      <c r="AR64" s="0" t="n">
        <f aca="false">MAX(AF64:AQ64)</f>
        <v>1143</v>
      </c>
      <c r="AS64" s="0" t="n">
        <f aca="false">AR64+I64*6</f>
        <v>1143</v>
      </c>
      <c r="BG64" s="0" t="n">
        <f aca="false">MAX(AU64:BF64)</f>
        <v>0</v>
      </c>
      <c r="BH64" s="0" t="n">
        <f aca="false">BG64+I64*6</f>
        <v>0</v>
      </c>
      <c r="BV64" s="0" t="n">
        <f aca="false">MAX(BJ64:BU64)</f>
        <v>0</v>
      </c>
      <c r="BW64" s="0" t="n">
        <f aca="false">BV64+I64*6</f>
        <v>0</v>
      </c>
    </row>
    <row r="65" customFormat="false" ht="12.75" hidden="false" customHeight="false" outlineLevel="0" collapsed="false">
      <c r="A65" s="0" t="s">
        <v>27</v>
      </c>
      <c r="B65" s="0" t="n">
        <f aca="false">B64+1</f>
        <v>61</v>
      </c>
      <c r="D65" s="0" t="s">
        <v>119</v>
      </c>
      <c r="E65" s="0" t="s">
        <v>29</v>
      </c>
      <c r="F65" s="0" t="s">
        <v>30</v>
      </c>
      <c r="G65" s="0" t="s">
        <v>31</v>
      </c>
      <c r="H65" s="0" t="n">
        <v>0</v>
      </c>
      <c r="I65" s="0" t="n">
        <v>0</v>
      </c>
      <c r="J65" s="0" t="n">
        <f aca="false">(L65+M65+N65+O65)+6*P65*I65</f>
        <v>1109</v>
      </c>
      <c r="K65" s="1" t="n">
        <f aca="false">J65/(P65*6)</f>
        <v>184.833333333333</v>
      </c>
      <c r="L65" s="0" t="n">
        <f aca="false">AC65</f>
        <v>0</v>
      </c>
      <c r="M65" s="0" t="n">
        <f aca="false">AR65</f>
        <v>0</v>
      </c>
      <c r="N65" s="0" t="n">
        <f aca="false">BG65</f>
        <v>1109</v>
      </c>
      <c r="O65" s="0" t="n">
        <f aca="false">BV65</f>
        <v>0</v>
      </c>
      <c r="P65" s="0" t="n">
        <f aca="false">COUNTIF(L65:O65,"&gt;0")</f>
        <v>1</v>
      </c>
      <c r="AC65" s="0" t="n">
        <f aca="false">MAX(Q65:AB65)</f>
        <v>0</v>
      </c>
      <c r="AD65" s="0" t="n">
        <f aca="false">AC65+I65*6</f>
        <v>0</v>
      </c>
      <c r="AR65" s="0" t="n">
        <f aca="false">MAX(AF65:AQ65)</f>
        <v>0</v>
      </c>
      <c r="AS65" s="0" t="n">
        <f aca="false">AR65+I65*6</f>
        <v>0</v>
      </c>
      <c r="AU65" s="0" t="n">
        <v>1043</v>
      </c>
      <c r="AV65" s="0" t="n">
        <v>1109</v>
      </c>
      <c r="BG65" s="0" t="n">
        <f aca="false">MAX(AU65:BF65)</f>
        <v>1109</v>
      </c>
      <c r="BH65" s="0" t="n">
        <f aca="false">BG65+I65*6</f>
        <v>1109</v>
      </c>
      <c r="BV65" s="0" t="n">
        <f aca="false">MAX(BJ65:BU65)</f>
        <v>0</v>
      </c>
      <c r="BW65" s="0" t="n">
        <f aca="false">BV65+I65*6</f>
        <v>0</v>
      </c>
    </row>
    <row r="66" customFormat="false" ht="12.75" hidden="false" customHeight="false" outlineLevel="0" collapsed="false">
      <c r="A66" s="0" t="s">
        <v>42</v>
      </c>
      <c r="B66" s="0" t="n">
        <f aca="false">B65+1</f>
        <v>62</v>
      </c>
      <c r="D66" s="0" t="s">
        <v>120</v>
      </c>
      <c r="E66" s="0" t="s">
        <v>65</v>
      </c>
      <c r="F66" s="0" t="s">
        <v>30</v>
      </c>
      <c r="G66" s="0" t="s">
        <v>31</v>
      </c>
      <c r="H66" s="0" t="n">
        <v>0</v>
      </c>
      <c r="I66" s="0" t="n">
        <v>0</v>
      </c>
      <c r="J66" s="0" t="n">
        <f aca="false">(L66+M66+N66+O66)+6*P66*I66</f>
        <v>1030</v>
      </c>
      <c r="K66" s="1" t="n">
        <f aca="false">J66/(P66*6)</f>
        <v>171.666666666667</v>
      </c>
      <c r="L66" s="0" t="n">
        <f aca="false">AC66</f>
        <v>0</v>
      </c>
      <c r="M66" s="0" t="n">
        <f aca="false">AR66</f>
        <v>1030</v>
      </c>
      <c r="N66" s="0" t="n">
        <f aca="false">BG66</f>
        <v>0</v>
      </c>
      <c r="O66" s="0" t="n">
        <f aca="false">BV66</f>
        <v>0</v>
      </c>
      <c r="P66" s="0" t="n">
        <f aca="false">COUNTIF(L66:O66,"&gt;0")</f>
        <v>1</v>
      </c>
      <c r="AC66" s="0" t="n">
        <f aca="false">MAX(Q66:AB66)</f>
        <v>0</v>
      </c>
      <c r="AD66" s="0" t="n">
        <f aca="false">AC66+I66*6</f>
        <v>0</v>
      </c>
      <c r="AF66" s="0" t="n">
        <v>967</v>
      </c>
      <c r="AG66" s="0" t="n">
        <v>1030</v>
      </c>
      <c r="AR66" s="0" t="n">
        <f aca="false">MAX(AF66:AQ66)</f>
        <v>1030</v>
      </c>
      <c r="AS66" s="0" t="n">
        <f aca="false">AR66+I66*6</f>
        <v>1030</v>
      </c>
      <c r="BG66" s="0" t="n">
        <f aca="false">MAX(AU66:BF66)</f>
        <v>0</v>
      </c>
      <c r="BH66" s="0" t="n">
        <f aca="false">BG66+I66*6</f>
        <v>0</v>
      </c>
      <c r="BV66" s="0" t="n">
        <f aca="false">MAX(BJ66:BU66)</f>
        <v>0</v>
      </c>
      <c r="BW66" s="0" t="n">
        <f aca="false">BV66+I66*6</f>
        <v>0</v>
      </c>
    </row>
    <row r="67" customFormat="false" ht="12.75" hidden="false" customHeight="false" outlineLevel="0" collapsed="false">
      <c r="A67" s="0" t="s">
        <v>42</v>
      </c>
      <c r="B67" s="0" t="n">
        <f aca="false">B66+1</f>
        <v>63</v>
      </c>
      <c r="D67" s="0" t="s">
        <v>121</v>
      </c>
      <c r="E67" s="0" t="s">
        <v>118</v>
      </c>
      <c r="F67" s="0" t="s">
        <v>30</v>
      </c>
      <c r="G67" s="0" t="s">
        <v>31</v>
      </c>
      <c r="H67" s="0" t="n">
        <v>0</v>
      </c>
      <c r="I67" s="0" t="n">
        <v>0</v>
      </c>
      <c r="J67" s="0" t="n">
        <f aca="false">(L67+M67+N67+O67)+6*P67*I67</f>
        <v>1011</v>
      </c>
      <c r="K67" s="1" t="n">
        <f aca="false">J67/(P67*6)</f>
        <v>168.5</v>
      </c>
      <c r="L67" s="0" t="n">
        <f aca="false">AC67</f>
        <v>1011</v>
      </c>
      <c r="M67" s="0" t="n">
        <f aca="false">AR67</f>
        <v>0</v>
      </c>
      <c r="N67" s="0" t="n">
        <f aca="false">BG67</f>
        <v>0</v>
      </c>
      <c r="O67" s="0" t="n">
        <f aca="false">BV67</f>
        <v>0</v>
      </c>
      <c r="P67" s="0" t="n">
        <f aca="false">COUNTIF(L67:O67,"&gt;0")</f>
        <v>1</v>
      </c>
      <c r="Q67" s="0" t="n">
        <v>1011</v>
      </c>
      <c r="AC67" s="0" t="n">
        <f aca="false">MAX(Q67:AB67)</f>
        <v>1011</v>
      </c>
      <c r="AD67" s="0" t="n">
        <f aca="false">AC67+I67*6</f>
        <v>1011</v>
      </c>
      <c r="AR67" s="0" t="n">
        <f aca="false">MAX(AF67:AQ67)</f>
        <v>0</v>
      </c>
      <c r="AS67" s="0" t="n">
        <f aca="false">AR67+I67*6</f>
        <v>0</v>
      </c>
      <c r="BG67" s="0" t="n">
        <f aca="false">MAX(AU67:BF67)</f>
        <v>0</v>
      </c>
      <c r="BH67" s="0" t="n">
        <f aca="false">BG67+I67*6</f>
        <v>0</v>
      </c>
      <c r="BV67" s="0" t="n">
        <f aca="false">MAX(BJ67:BU67)</f>
        <v>0</v>
      </c>
      <c r="BW67" s="0" t="n">
        <f aca="false">BV67+I67*6</f>
        <v>0</v>
      </c>
    </row>
    <row r="68" customFormat="false" ht="12.75" hidden="false" customHeight="false" outlineLevel="0" collapsed="false">
      <c r="A68" s="0" t="s">
        <v>27</v>
      </c>
      <c r="B68" s="0" t="n">
        <f aca="false">B67+1</f>
        <v>64</v>
      </c>
      <c r="D68" s="0" t="s">
        <v>122</v>
      </c>
      <c r="E68" s="0" t="s">
        <v>74</v>
      </c>
      <c r="F68" s="0" t="s">
        <v>30</v>
      </c>
      <c r="G68" s="0" t="s">
        <v>31</v>
      </c>
      <c r="H68" s="0" t="n">
        <v>5</v>
      </c>
      <c r="I68" s="0" t="n">
        <v>5</v>
      </c>
      <c r="J68" s="0" t="n">
        <f aca="false">(L68+M68+N68+O68)+6*P68*I68</f>
        <v>947</v>
      </c>
      <c r="K68" s="1" t="n">
        <f aca="false">J68/(P68*6)</f>
        <v>157.833333333333</v>
      </c>
      <c r="L68" s="0" t="n">
        <f aca="false">AC68</f>
        <v>0</v>
      </c>
      <c r="M68" s="0" t="n">
        <f aca="false">AR68</f>
        <v>0</v>
      </c>
      <c r="N68" s="0" t="n">
        <f aca="false">BG68</f>
        <v>917</v>
      </c>
      <c r="O68" s="0" t="n">
        <f aca="false">BV68</f>
        <v>0</v>
      </c>
      <c r="P68" s="0" t="n">
        <f aca="false">COUNTIF(L68:O68,"&gt;0")</f>
        <v>1</v>
      </c>
      <c r="AC68" s="0" t="n">
        <f aca="false">MAX(Q68:AB68)</f>
        <v>0</v>
      </c>
      <c r="AD68" s="0" t="n">
        <f aca="false">AC68+I68*6</f>
        <v>30</v>
      </c>
      <c r="AR68" s="0" t="n">
        <f aca="false">MAX(AF68:AQ68)</f>
        <v>0</v>
      </c>
      <c r="AS68" s="0" t="n">
        <f aca="false">AR68+I68*6</f>
        <v>30</v>
      </c>
      <c r="AU68" s="0" t="n">
        <v>917</v>
      </c>
      <c r="BG68" s="0" t="n">
        <f aca="false">MAX(AU68:BF68)</f>
        <v>917</v>
      </c>
      <c r="BH68" s="0" t="n">
        <f aca="false">BG68+I68*6</f>
        <v>947</v>
      </c>
      <c r="BV68" s="0" t="n">
        <f aca="false">MAX(BJ68:BU68)</f>
        <v>0</v>
      </c>
      <c r="BW68" s="0" t="n">
        <f aca="false">BV68+I68*6</f>
        <v>30</v>
      </c>
    </row>
    <row r="69" customFormat="false" ht="12.75" hidden="false" customHeight="false" outlineLevel="0" collapsed="false">
      <c r="A69" s="0" t="s">
        <v>42</v>
      </c>
      <c r="B69" s="0" t="n">
        <f aca="false">B68+1</f>
        <v>65</v>
      </c>
      <c r="D69" s="0" t="s">
        <v>123</v>
      </c>
      <c r="E69" s="0" t="s">
        <v>118</v>
      </c>
      <c r="F69" s="0" t="s">
        <v>30</v>
      </c>
      <c r="G69" s="0" t="s">
        <v>31</v>
      </c>
      <c r="H69" s="0" t="n">
        <v>0</v>
      </c>
      <c r="I69" s="0" t="n">
        <v>0</v>
      </c>
      <c r="J69" s="0" t="n">
        <f aca="false">(L69+M69+N69+O69)+6*P69*I69</f>
        <v>943</v>
      </c>
      <c r="K69" s="1" t="n">
        <f aca="false">J69/(P69*6)</f>
        <v>157.166666666667</v>
      </c>
      <c r="L69" s="0" t="n">
        <f aca="false">AC69</f>
        <v>0</v>
      </c>
      <c r="M69" s="0" t="n">
        <f aca="false">AR69</f>
        <v>943</v>
      </c>
      <c r="N69" s="0" t="n">
        <f aca="false">BG69</f>
        <v>0</v>
      </c>
      <c r="O69" s="0" t="n">
        <f aca="false">BV69</f>
        <v>0</v>
      </c>
      <c r="P69" s="0" t="n">
        <f aca="false">COUNTIF(L69:O69,"&gt;0")</f>
        <v>1</v>
      </c>
      <c r="AC69" s="0" t="n">
        <f aca="false">MAX(Q69:AB69)</f>
        <v>0</v>
      </c>
      <c r="AD69" s="0" t="n">
        <f aca="false">AC69+I69*6</f>
        <v>0</v>
      </c>
      <c r="AF69" s="0" t="n">
        <v>835</v>
      </c>
      <c r="AG69" s="0" t="n">
        <v>943</v>
      </c>
      <c r="AR69" s="0" t="n">
        <f aca="false">MAX(AF69:AQ69)</f>
        <v>943</v>
      </c>
      <c r="AS69" s="0" t="n">
        <f aca="false">AR69+I69*6</f>
        <v>943</v>
      </c>
      <c r="BG69" s="0" t="n">
        <f aca="false">MAX(AU69:BF69)</f>
        <v>0</v>
      </c>
      <c r="BH69" s="0" t="n">
        <f aca="false">BG69+I69*6</f>
        <v>0</v>
      </c>
      <c r="BV69" s="0" t="n">
        <f aca="false">MAX(BJ69:BU69)</f>
        <v>0</v>
      </c>
      <c r="BW69" s="0" t="n">
        <f aca="false">BV69+I69*6</f>
        <v>0</v>
      </c>
    </row>
    <row r="70" customFormat="false" ht="12.75" hidden="false" customHeight="false" outlineLevel="0" collapsed="false">
      <c r="C70" s="0" t="n">
        <f aca="false">9*65</f>
        <v>585</v>
      </c>
      <c r="J70" s="0" t="n">
        <f aca="false">(L70+M70+N70+O70)+6*P70*I70</f>
        <v>0</v>
      </c>
      <c r="K70" s="1" t="e">
        <f aca="false">J70/(P70*6)</f>
        <v>#DIV/0!</v>
      </c>
      <c r="L70" s="0" t="n">
        <f aca="false">AC70</f>
        <v>0</v>
      </c>
      <c r="M70" s="0" t="n">
        <f aca="false">AR70</f>
        <v>0</v>
      </c>
      <c r="N70" s="0" t="n">
        <f aca="false">BG70</f>
        <v>0</v>
      </c>
      <c r="O70" s="0" t="n">
        <f aca="false">BV70</f>
        <v>0</v>
      </c>
      <c r="P70" s="0" t="n">
        <f aca="false">COUNTIF(L70:O70,"&gt;0")</f>
        <v>0</v>
      </c>
      <c r="AC70" s="0" t="n">
        <f aca="false">MAX(Q70:AB70)</f>
        <v>0</v>
      </c>
      <c r="AD70" s="0" t="n">
        <f aca="false">AC70+I70*6</f>
        <v>0</v>
      </c>
      <c r="AR70" s="0" t="n">
        <f aca="false">MAX(AF70:AQ70)</f>
        <v>0</v>
      </c>
      <c r="AS70" s="0" t="n">
        <f aca="false">AR70+I70*6</f>
        <v>0</v>
      </c>
      <c r="BG70" s="0" t="n">
        <f aca="false">MAX(AU70:BF70)</f>
        <v>0</v>
      </c>
      <c r="BH70" s="0" t="n">
        <f aca="false">BG70+I70*6</f>
        <v>0</v>
      </c>
      <c r="BV70" s="0" t="n">
        <f aca="false">MAX(BJ70:BU70)</f>
        <v>0</v>
      </c>
      <c r="BW70" s="0" t="n">
        <f aca="false">BV70+I70*6</f>
        <v>0</v>
      </c>
    </row>
    <row r="71" customFormat="false" ht="12.75" hidden="false" customHeight="false" outlineLevel="0" collapsed="false">
      <c r="J71" s="0" t="n">
        <f aca="false">(L71+M71+N71+O71)+6*P71*I71</f>
        <v>0</v>
      </c>
      <c r="K71" s="1" t="e">
        <f aca="false">J71/(P71*6)</f>
        <v>#DIV/0!</v>
      </c>
      <c r="L71" s="0" t="n">
        <f aca="false">AC71</f>
        <v>0</v>
      </c>
      <c r="M71" s="0" t="n">
        <f aca="false">AR71</f>
        <v>0</v>
      </c>
      <c r="N71" s="0" t="n">
        <f aca="false">BG71</f>
        <v>0</v>
      </c>
      <c r="O71" s="0" t="n">
        <f aca="false">BV71</f>
        <v>0</v>
      </c>
      <c r="P71" s="0" t="n">
        <f aca="false">COUNTIF(L71:O71,"&gt;0")</f>
        <v>0</v>
      </c>
      <c r="AC71" s="0" t="n">
        <f aca="false">MAX(Q71:AB71)</f>
        <v>0</v>
      </c>
      <c r="AD71" s="0" t="n">
        <f aca="false">AC71+I71*6</f>
        <v>0</v>
      </c>
      <c r="AR71" s="0" t="n">
        <f aca="false">MAX(AF71:AQ71)</f>
        <v>0</v>
      </c>
      <c r="AS71" s="0" t="n">
        <f aca="false">AR71+I71*6</f>
        <v>0</v>
      </c>
      <c r="BG71" s="0" t="n">
        <f aca="false">MAX(AU71:BF71)</f>
        <v>0</v>
      </c>
      <c r="BH71" s="0" t="n">
        <f aca="false">BG71+I71*6</f>
        <v>0</v>
      </c>
      <c r="BV71" s="0" t="n">
        <f aca="false">MAX(BJ71:BU71)</f>
        <v>0</v>
      </c>
      <c r="BW71" s="0" t="n">
        <f aca="false">BV71+I71*6</f>
        <v>0</v>
      </c>
    </row>
    <row r="72" customFormat="false" ht="12.75" hidden="false" customHeight="false" outlineLevel="0" collapsed="false">
      <c r="J72" s="0" t="n">
        <f aca="false">(L72+M72+N72+O72)+6*P72*I72</f>
        <v>0</v>
      </c>
      <c r="K72" s="1" t="e">
        <f aca="false">J72/(P72*6)</f>
        <v>#DIV/0!</v>
      </c>
      <c r="L72" s="0" t="n">
        <f aca="false">AC72</f>
        <v>0</v>
      </c>
      <c r="M72" s="0" t="n">
        <f aca="false">AR72</f>
        <v>0</v>
      </c>
      <c r="N72" s="0" t="n">
        <f aca="false">BG72</f>
        <v>0</v>
      </c>
      <c r="O72" s="0" t="n">
        <f aca="false">BV72</f>
        <v>0</v>
      </c>
      <c r="P72" s="0" t="n">
        <f aca="false">COUNTIF(L72:O72,"&gt;0")</f>
        <v>0</v>
      </c>
      <c r="AC72" s="0" t="n">
        <f aca="false">MAX(Q72:AB72)</f>
        <v>0</v>
      </c>
      <c r="AD72" s="0" t="n">
        <f aca="false">AC72+I72*6</f>
        <v>0</v>
      </c>
      <c r="AR72" s="0" t="n">
        <f aca="false">MAX(AF72:AQ72)</f>
        <v>0</v>
      </c>
      <c r="AS72" s="0" t="n">
        <f aca="false">AR72+I72*6</f>
        <v>0</v>
      </c>
      <c r="BG72" s="0" t="n">
        <f aca="false">MAX(AU72:BF72)</f>
        <v>0</v>
      </c>
      <c r="BH72" s="0" t="n">
        <f aca="false">BG72+I72*6</f>
        <v>0</v>
      </c>
      <c r="BV72" s="0" t="n">
        <f aca="false">MAX(BJ72:BU72)</f>
        <v>0</v>
      </c>
      <c r="BW72" s="0" t="n">
        <f aca="false">BV72+I72*6</f>
        <v>0</v>
      </c>
    </row>
    <row r="73" customFormat="false" ht="12.75" hidden="false" customHeight="false" outlineLevel="0" collapsed="false">
      <c r="J73" s="0" t="n">
        <f aca="false">(L73+M73+N73+O73)+6*P73*I73</f>
        <v>0</v>
      </c>
      <c r="K73" s="1" t="e">
        <f aca="false">J73/(P73*6)</f>
        <v>#DIV/0!</v>
      </c>
      <c r="L73" s="0" t="n">
        <f aca="false">AC73</f>
        <v>0</v>
      </c>
      <c r="M73" s="0" t="n">
        <f aca="false">AR73</f>
        <v>0</v>
      </c>
      <c r="N73" s="0" t="n">
        <f aca="false">BG73</f>
        <v>0</v>
      </c>
      <c r="O73" s="0" t="n">
        <f aca="false">BV73</f>
        <v>0</v>
      </c>
      <c r="P73" s="0" t="n">
        <f aca="false">COUNTIF(L73:O73,"&gt;0")</f>
        <v>0</v>
      </c>
      <c r="AC73" s="0" t="n">
        <f aca="false">MAX(Q73:AB73)</f>
        <v>0</v>
      </c>
      <c r="AD73" s="0" t="n">
        <f aca="false">AC73+I73*6</f>
        <v>0</v>
      </c>
      <c r="AR73" s="0" t="n">
        <f aca="false">MAX(AF73:AQ73)</f>
        <v>0</v>
      </c>
      <c r="AS73" s="0" t="n">
        <f aca="false">AR73+I73*6</f>
        <v>0</v>
      </c>
      <c r="BG73" s="0" t="n">
        <f aca="false">MAX(AU73:BF73)</f>
        <v>0</v>
      </c>
      <c r="BH73" s="0" t="n">
        <f aca="false">BG73+I73*6</f>
        <v>0</v>
      </c>
      <c r="BV73" s="0" t="n">
        <f aca="false">MAX(BJ73:BU73)</f>
        <v>0</v>
      </c>
      <c r="BW73" s="0" t="n">
        <f aca="false">BV73+I73*6</f>
        <v>0</v>
      </c>
    </row>
    <row r="74" customFormat="false" ht="12.75" hidden="false" customHeight="false" outlineLevel="0" collapsed="false">
      <c r="J74" s="0" t="n">
        <f aca="false">(L74+M74+N74+O74)+6*P74*I74</f>
        <v>0</v>
      </c>
      <c r="K74" s="1" t="e">
        <f aca="false">J74/(P74*6)</f>
        <v>#DIV/0!</v>
      </c>
      <c r="L74" s="0" t="n">
        <f aca="false">AC74</f>
        <v>0</v>
      </c>
      <c r="M74" s="0" t="n">
        <f aca="false">AR74</f>
        <v>0</v>
      </c>
      <c r="N74" s="0" t="n">
        <f aca="false">BG74</f>
        <v>0</v>
      </c>
      <c r="O74" s="0" t="n">
        <f aca="false">BV74</f>
        <v>0</v>
      </c>
      <c r="P74" s="0" t="n">
        <f aca="false">COUNTIF(L74:O74,"&gt;0")</f>
        <v>0</v>
      </c>
      <c r="AC74" s="0" t="n">
        <f aca="false">MAX(Q74:AB74)</f>
        <v>0</v>
      </c>
      <c r="AD74" s="0" t="n">
        <f aca="false">AC74+I74*6</f>
        <v>0</v>
      </c>
      <c r="AR74" s="0" t="n">
        <f aca="false">MAX(AF74:AQ74)</f>
        <v>0</v>
      </c>
      <c r="AS74" s="0" t="n">
        <f aca="false">AR74+I74*6</f>
        <v>0</v>
      </c>
      <c r="BG74" s="0" t="n">
        <f aca="false">MAX(AU74:BF74)</f>
        <v>0</v>
      </c>
      <c r="BH74" s="0" t="n">
        <f aca="false">BG74+I74*6</f>
        <v>0</v>
      </c>
      <c r="BV74" s="0" t="n">
        <f aca="false">MAX(BJ74:BU74)</f>
        <v>0</v>
      </c>
      <c r="BW74" s="0" t="n">
        <f aca="false">BV74+I74*6</f>
        <v>0</v>
      </c>
    </row>
    <row r="75" customFormat="false" ht="12.75" hidden="false" customHeight="false" outlineLevel="0" collapsed="false">
      <c r="J75" s="0" t="n">
        <f aca="false">(L75+M75+N75+O75)+6*P75*I75</f>
        <v>0</v>
      </c>
      <c r="K75" s="1" t="e">
        <f aca="false">J75/(P75*6)</f>
        <v>#DIV/0!</v>
      </c>
      <c r="L75" s="0" t="n">
        <f aca="false">AC75</f>
        <v>0</v>
      </c>
      <c r="M75" s="0" t="n">
        <f aca="false">AR75</f>
        <v>0</v>
      </c>
      <c r="N75" s="0" t="n">
        <f aca="false">BG75</f>
        <v>0</v>
      </c>
      <c r="O75" s="0" t="n">
        <f aca="false">BV75</f>
        <v>0</v>
      </c>
      <c r="P75" s="0" t="n">
        <f aca="false">COUNTIF(L75:O75,"&gt;0")</f>
        <v>0</v>
      </c>
      <c r="AC75" s="0" t="n">
        <f aca="false">MAX(Q75:AB75)</f>
        <v>0</v>
      </c>
      <c r="AD75" s="0" t="n">
        <f aca="false">AC75+I75*6</f>
        <v>0</v>
      </c>
      <c r="AR75" s="0" t="n">
        <f aca="false">MAX(AF75:AQ75)</f>
        <v>0</v>
      </c>
      <c r="AS75" s="0" t="n">
        <f aca="false">AR75+I75*6</f>
        <v>0</v>
      </c>
      <c r="BG75" s="0" t="n">
        <f aca="false">MAX(AU75:BF75)</f>
        <v>0</v>
      </c>
      <c r="BH75" s="0" t="n">
        <f aca="false">BG75+I75*6</f>
        <v>0</v>
      </c>
      <c r="BV75" s="0" t="n">
        <f aca="false">MAX(BJ75:BU75)</f>
        <v>0</v>
      </c>
      <c r="BW75" s="0" t="n">
        <f aca="false">BV75+I75*6</f>
        <v>0</v>
      </c>
    </row>
    <row r="76" customFormat="false" ht="12.75" hidden="false" customHeight="false" outlineLevel="0" collapsed="false">
      <c r="J76" s="0" t="n">
        <f aca="false">(L76+M76+N76+O76)+6*P76*I76</f>
        <v>0</v>
      </c>
      <c r="K76" s="1" t="e">
        <f aca="false">J76/(P76*6)</f>
        <v>#DIV/0!</v>
      </c>
      <c r="L76" s="0" t="n">
        <f aca="false">AC76</f>
        <v>0</v>
      </c>
      <c r="M76" s="0" t="n">
        <f aca="false">AR76</f>
        <v>0</v>
      </c>
      <c r="N76" s="0" t="n">
        <f aca="false">BG76</f>
        <v>0</v>
      </c>
      <c r="O76" s="0" t="n">
        <f aca="false">BV76</f>
        <v>0</v>
      </c>
      <c r="P76" s="0" t="n">
        <f aca="false">COUNTIF(L76:O76,"&gt;0")</f>
        <v>0</v>
      </c>
      <c r="AC76" s="0" t="n">
        <f aca="false">MAX(Q76:AB76)</f>
        <v>0</v>
      </c>
      <c r="AD76" s="0" t="n">
        <f aca="false">AC76+I76*6</f>
        <v>0</v>
      </c>
      <c r="AR76" s="0" t="n">
        <f aca="false">MAX(AF76:AQ76)</f>
        <v>0</v>
      </c>
      <c r="AS76" s="0" t="n">
        <f aca="false">AR76+I76*6</f>
        <v>0</v>
      </c>
      <c r="BG76" s="0" t="n">
        <f aca="false">MAX(AU76:BF76)</f>
        <v>0</v>
      </c>
      <c r="BH76" s="0" t="n">
        <f aca="false">BG76+I76*6</f>
        <v>0</v>
      </c>
      <c r="BV76" s="0" t="n">
        <f aca="false">MAX(BJ76:BU76)</f>
        <v>0</v>
      </c>
      <c r="BW76" s="0" t="n">
        <f aca="false">BV76+I76*6</f>
        <v>0</v>
      </c>
    </row>
    <row r="77" customFormat="false" ht="12.75" hidden="false" customHeight="false" outlineLevel="0" collapsed="false">
      <c r="J77" s="0" t="n">
        <f aca="false">(L77+M77+N77+O77)+6*P77*I77</f>
        <v>0</v>
      </c>
      <c r="K77" s="1" t="e">
        <f aca="false">J77/(P77*6)</f>
        <v>#DIV/0!</v>
      </c>
      <c r="L77" s="0" t="n">
        <f aca="false">AC77</f>
        <v>0</v>
      </c>
      <c r="M77" s="0" t="n">
        <f aca="false">AR77</f>
        <v>0</v>
      </c>
      <c r="N77" s="0" t="n">
        <f aca="false">BG77</f>
        <v>0</v>
      </c>
      <c r="O77" s="0" t="n">
        <f aca="false">BV77</f>
        <v>0</v>
      </c>
      <c r="P77" s="0" t="n">
        <f aca="false">COUNTIF(L77:O77,"&gt;0")</f>
        <v>0</v>
      </c>
      <c r="AC77" s="0" t="n">
        <f aca="false">MAX(Q77:AB77)</f>
        <v>0</v>
      </c>
      <c r="AD77" s="0" t="n">
        <f aca="false">AC77+I77*6</f>
        <v>0</v>
      </c>
      <c r="AR77" s="0" t="n">
        <f aca="false">MAX(AF77:AQ77)</f>
        <v>0</v>
      </c>
      <c r="AS77" s="0" t="n">
        <f aca="false">AR77+I77*6</f>
        <v>0</v>
      </c>
      <c r="BG77" s="0" t="n">
        <f aca="false">MAX(AU77:BF77)</f>
        <v>0</v>
      </c>
      <c r="BH77" s="0" t="n">
        <f aca="false">BG77+I77*6</f>
        <v>0</v>
      </c>
      <c r="BV77" s="0" t="n">
        <f aca="false">MAX(BJ77:BU77)</f>
        <v>0</v>
      </c>
      <c r="BW77" s="0" t="n">
        <f aca="false">BV77+I77*6</f>
        <v>0</v>
      </c>
    </row>
    <row r="78" customFormat="false" ht="12.75" hidden="false" customHeight="false" outlineLevel="0" collapsed="false">
      <c r="J78" s="0" t="n">
        <f aca="false">(L78+M78+N78+O78)+6*P78*I78</f>
        <v>0</v>
      </c>
      <c r="K78" s="1" t="e">
        <f aca="false">J78/(P78*6)</f>
        <v>#DIV/0!</v>
      </c>
      <c r="L78" s="0" t="n">
        <f aca="false">AC78</f>
        <v>0</v>
      </c>
      <c r="M78" s="0" t="n">
        <f aca="false">AR78</f>
        <v>0</v>
      </c>
      <c r="N78" s="0" t="n">
        <f aca="false">BG78</f>
        <v>0</v>
      </c>
      <c r="O78" s="0" t="n">
        <f aca="false">BV78</f>
        <v>0</v>
      </c>
      <c r="P78" s="0" t="n">
        <f aca="false">COUNTIF(L78:O78,"&gt;0")</f>
        <v>0</v>
      </c>
      <c r="AC78" s="0" t="n">
        <f aca="false">MAX(Q78:AB78)</f>
        <v>0</v>
      </c>
      <c r="AD78" s="0" t="n">
        <f aca="false">AC78+I78*6</f>
        <v>0</v>
      </c>
      <c r="AR78" s="0" t="n">
        <f aca="false">MAX(AF78:AQ78)</f>
        <v>0</v>
      </c>
      <c r="AS78" s="0" t="n">
        <f aca="false">AR78+I78*6</f>
        <v>0</v>
      </c>
      <c r="BG78" s="0" t="n">
        <f aca="false">MAX(AU78:BF78)</f>
        <v>0</v>
      </c>
      <c r="BH78" s="0" t="n">
        <f aca="false">BG78+I78*6</f>
        <v>0</v>
      </c>
      <c r="BV78" s="0" t="n">
        <f aca="false">MAX(BJ78:BU78)</f>
        <v>0</v>
      </c>
      <c r="BW78" s="0" t="n">
        <f aca="false">BV78+I78*6</f>
        <v>0</v>
      </c>
    </row>
    <row r="79" customFormat="false" ht="12.75" hidden="false" customHeight="false" outlineLevel="0" collapsed="false">
      <c r="J79" s="0" t="n">
        <f aca="false">(L79+M79+N79+O79)+6*P79*I79</f>
        <v>0</v>
      </c>
      <c r="K79" s="1" t="e">
        <f aca="false">J79/(P79*6)</f>
        <v>#DIV/0!</v>
      </c>
      <c r="L79" s="0" t="n">
        <f aca="false">AC79</f>
        <v>0</v>
      </c>
      <c r="M79" s="0" t="n">
        <f aca="false">AR79</f>
        <v>0</v>
      </c>
      <c r="N79" s="0" t="n">
        <f aca="false">BG79</f>
        <v>0</v>
      </c>
      <c r="O79" s="0" t="n">
        <f aca="false">BV79</f>
        <v>0</v>
      </c>
      <c r="P79" s="0" t="n">
        <f aca="false">COUNTIF(L79:O79,"&gt;0")</f>
        <v>0</v>
      </c>
      <c r="AC79" s="0" t="n">
        <f aca="false">MAX(Q79:AB79)</f>
        <v>0</v>
      </c>
      <c r="AD79" s="0" t="n">
        <f aca="false">AC79+I79*6</f>
        <v>0</v>
      </c>
      <c r="AR79" s="0" t="n">
        <f aca="false">MAX(AF79:AQ79)</f>
        <v>0</v>
      </c>
      <c r="AS79" s="0" t="n">
        <f aca="false">AR79+I79*6</f>
        <v>0</v>
      </c>
      <c r="BG79" s="0" t="n">
        <f aca="false">MAX(AU79:BF79)</f>
        <v>0</v>
      </c>
      <c r="BH79" s="0" t="n">
        <f aca="false">BG79+I79*6</f>
        <v>0</v>
      </c>
      <c r="BV79" s="0" t="n">
        <f aca="false">MAX(BJ79:BU79)</f>
        <v>0</v>
      </c>
      <c r="BW79" s="0" t="n">
        <f aca="false">BV79+I79*6</f>
        <v>0</v>
      </c>
    </row>
    <row r="80" customFormat="false" ht="12.75" hidden="false" customHeight="false" outlineLevel="0" collapsed="false">
      <c r="D80" s="20"/>
      <c r="J80" s="0" t="n">
        <f aca="false">(L80+M80+N80+O80)+6*P80*I80</f>
        <v>0</v>
      </c>
      <c r="K80" s="1" t="e">
        <f aca="false">J80/(P80*6)</f>
        <v>#DIV/0!</v>
      </c>
      <c r="L80" s="0" t="n">
        <f aca="false">AC80</f>
        <v>0</v>
      </c>
      <c r="M80" s="0" t="n">
        <f aca="false">AR80</f>
        <v>0</v>
      </c>
      <c r="N80" s="0" t="n">
        <f aca="false">BG80</f>
        <v>0</v>
      </c>
      <c r="O80" s="0" t="n">
        <f aca="false">BV80</f>
        <v>0</v>
      </c>
      <c r="P80" s="0" t="n">
        <f aca="false">COUNTIF(L80:O80,"&gt;0")</f>
        <v>0</v>
      </c>
      <c r="AC80" s="0" t="n">
        <f aca="false">MAX(Q80:AB80)</f>
        <v>0</v>
      </c>
      <c r="AD80" s="0" t="n">
        <f aca="false">AC80+I80*6</f>
        <v>0</v>
      </c>
      <c r="AR80" s="0" t="n">
        <f aca="false">MAX(AF80:AQ80)</f>
        <v>0</v>
      </c>
      <c r="AS80" s="0" t="n">
        <f aca="false">AR80+I80*6</f>
        <v>0</v>
      </c>
      <c r="BG80" s="0" t="n">
        <f aca="false">MAX(AU80:BF80)</f>
        <v>0</v>
      </c>
      <c r="BH80" s="0" t="n">
        <f aca="false">BG80+I80*6</f>
        <v>0</v>
      </c>
      <c r="BV80" s="0" t="n">
        <f aca="false">MAX(BJ80:BU80)</f>
        <v>0</v>
      </c>
      <c r="BW80" s="0" t="n">
        <f aca="false">BV80+I80*6</f>
        <v>0</v>
      </c>
    </row>
    <row r="81" customFormat="false" ht="12.75" hidden="false" customHeight="false" outlineLevel="0" collapsed="false">
      <c r="J81" s="0" t="n">
        <f aca="false">(L81+M81+N81+O81)+6*P81*I81</f>
        <v>0</v>
      </c>
      <c r="K81" s="1" t="e">
        <f aca="false">J81/(P81*6)</f>
        <v>#DIV/0!</v>
      </c>
      <c r="L81" s="0" t="n">
        <f aca="false">AC81</f>
        <v>0</v>
      </c>
      <c r="M81" s="0" t="n">
        <f aca="false">AR81</f>
        <v>0</v>
      </c>
      <c r="N81" s="0" t="n">
        <f aca="false">BG81</f>
        <v>0</v>
      </c>
      <c r="O81" s="0" t="n">
        <f aca="false">BV81</f>
        <v>0</v>
      </c>
      <c r="P81" s="0" t="n">
        <f aca="false">COUNTIF(L81:O81,"&gt;0")</f>
        <v>0</v>
      </c>
      <c r="AC81" s="0" t="n">
        <f aca="false">MAX(Q81:AB81)</f>
        <v>0</v>
      </c>
      <c r="AD81" s="0" t="n">
        <f aca="false">AC81+I81*6</f>
        <v>0</v>
      </c>
      <c r="AR81" s="0" t="n">
        <f aca="false">MAX(AF81:AQ81)</f>
        <v>0</v>
      </c>
      <c r="AS81" s="0" t="n">
        <f aca="false">AR81+I81*6</f>
        <v>0</v>
      </c>
      <c r="BG81" s="0" t="n">
        <f aca="false">MAX(AU81:BF81)</f>
        <v>0</v>
      </c>
      <c r="BH81" s="0" t="n">
        <f aca="false">BG81+I81*6</f>
        <v>0</v>
      </c>
      <c r="BV81" s="0" t="n">
        <f aca="false">MAX(BJ81:BU81)</f>
        <v>0</v>
      </c>
      <c r="BW81" s="0" t="n">
        <f aca="false">BV81+I81*6</f>
        <v>0</v>
      </c>
    </row>
    <row r="82" customFormat="false" ht="12.75" hidden="false" customHeight="false" outlineLevel="0" collapsed="false">
      <c r="J82" s="0" t="n">
        <f aca="false">(L82+M82+N82+O82)+6*P82*I82</f>
        <v>0</v>
      </c>
      <c r="K82" s="1" t="e">
        <f aca="false">J82/(P82*6)</f>
        <v>#DIV/0!</v>
      </c>
      <c r="L82" s="0" t="n">
        <f aca="false">AC82</f>
        <v>0</v>
      </c>
      <c r="M82" s="0" t="n">
        <f aca="false">AR82</f>
        <v>0</v>
      </c>
      <c r="N82" s="0" t="n">
        <f aca="false">BG82</f>
        <v>0</v>
      </c>
      <c r="O82" s="0" t="n">
        <f aca="false">BV82</f>
        <v>0</v>
      </c>
      <c r="P82" s="0" t="n">
        <f aca="false">COUNTIF(L82:O82,"&gt;0")</f>
        <v>0</v>
      </c>
      <c r="AC82" s="0" t="n">
        <f aca="false">MAX(Q82:AB82)</f>
        <v>0</v>
      </c>
      <c r="AD82" s="0" t="n">
        <f aca="false">AC82+I82*6</f>
        <v>0</v>
      </c>
      <c r="AR82" s="0" t="n">
        <f aca="false">MAX(AF82:AQ82)</f>
        <v>0</v>
      </c>
      <c r="AS82" s="0" t="n">
        <f aca="false">AR82+I82*6</f>
        <v>0</v>
      </c>
      <c r="BG82" s="0" t="n">
        <f aca="false">MAX(AU82:BF82)</f>
        <v>0</v>
      </c>
      <c r="BH82" s="0" t="n">
        <f aca="false">BG82+I82*6</f>
        <v>0</v>
      </c>
      <c r="BV82" s="0" t="n">
        <f aca="false">MAX(BJ82:BU82)</f>
        <v>0</v>
      </c>
      <c r="BW82" s="0" t="n">
        <f aca="false">BV82+I82*6</f>
        <v>0</v>
      </c>
    </row>
    <row r="83" customFormat="false" ht="12.75" hidden="false" customHeight="false" outlineLevel="0" collapsed="false">
      <c r="D83" s="21"/>
      <c r="H83" s="0" t="n">
        <v>5</v>
      </c>
      <c r="I83" s="0" t="n">
        <v>5</v>
      </c>
      <c r="J83" s="0" t="n">
        <f aca="false">(L83+M83+N83+O83)+6*P83*I83</f>
        <v>0</v>
      </c>
      <c r="K83" s="1" t="e">
        <f aca="false">J83/(P83*6)</f>
        <v>#DIV/0!</v>
      </c>
      <c r="L83" s="0" t="n">
        <f aca="false">AC83</f>
        <v>0</v>
      </c>
      <c r="M83" s="0" t="n">
        <f aca="false">AR83</f>
        <v>0</v>
      </c>
      <c r="N83" s="0" t="n">
        <f aca="false">BG83</f>
        <v>0</v>
      </c>
      <c r="O83" s="0" t="n">
        <f aca="false">BV83</f>
        <v>0</v>
      </c>
      <c r="P83" s="0" t="n">
        <f aca="false">COUNTIF(L83:O83,"&gt;0")</f>
        <v>0</v>
      </c>
      <c r="AC83" s="0" t="n">
        <f aca="false">MAX(Q83:AB83)</f>
        <v>0</v>
      </c>
      <c r="AD83" s="0" t="n">
        <f aca="false">AC83+I83*6</f>
        <v>30</v>
      </c>
      <c r="AR83" s="0" t="n">
        <f aca="false">MAX(AF83:AQ83)</f>
        <v>0</v>
      </c>
      <c r="AS83" s="0" t="n">
        <f aca="false">AR83+I83*6</f>
        <v>30</v>
      </c>
      <c r="BG83" s="0" t="n">
        <f aca="false">MAX(AU83:BF83)</f>
        <v>0</v>
      </c>
      <c r="BH83" s="0" t="n">
        <f aca="false">BG83+I83*6</f>
        <v>30</v>
      </c>
      <c r="BV83" s="0" t="n">
        <f aca="false">MAX(BJ83:BU83)</f>
        <v>0</v>
      </c>
      <c r="BW83" s="0" t="n">
        <f aca="false">BV83+I83*6</f>
        <v>30</v>
      </c>
    </row>
    <row r="84" customFormat="false" ht="12.75" hidden="false" customHeight="false" outlineLevel="0" collapsed="false">
      <c r="H84" s="0" t="n">
        <v>5</v>
      </c>
      <c r="I84" s="0" t="n">
        <v>5</v>
      </c>
      <c r="J84" s="0" t="n">
        <f aca="false">(L84+M84+N84+O84)+6*P84*I84</f>
        <v>0</v>
      </c>
      <c r="K84" s="1" t="e">
        <f aca="false">J84/(P84*6)</f>
        <v>#DIV/0!</v>
      </c>
      <c r="L84" s="0" t="n">
        <f aca="false">AC84</f>
        <v>0</v>
      </c>
      <c r="M84" s="0" t="n">
        <f aca="false">AR84</f>
        <v>0</v>
      </c>
      <c r="N84" s="0" t="n">
        <f aca="false">BG84</f>
        <v>0</v>
      </c>
      <c r="O84" s="0" t="n">
        <f aca="false">BV84</f>
        <v>0</v>
      </c>
      <c r="P84" s="0" t="n">
        <f aca="false">COUNTIF(L84:O84,"&gt;0")</f>
        <v>0</v>
      </c>
      <c r="AC84" s="0" t="n">
        <f aca="false">MAX(Q84:AB84)</f>
        <v>0</v>
      </c>
      <c r="AD84" s="0" t="n">
        <f aca="false">AC84+I84*6</f>
        <v>30</v>
      </c>
      <c r="AR84" s="0" t="n">
        <f aca="false">MAX(AF84:AQ84)</f>
        <v>0</v>
      </c>
      <c r="AS84" s="0" t="n">
        <f aca="false">AR84+I84*6</f>
        <v>30</v>
      </c>
      <c r="BG84" s="0" t="n">
        <f aca="false">MAX(AU84:BF84)</f>
        <v>0</v>
      </c>
      <c r="BH84" s="0" t="n">
        <f aca="false">BG84+I84*6</f>
        <v>30</v>
      </c>
      <c r="BV84" s="0" t="n">
        <f aca="false">MAX(BJ84:BU84)</f>
        <v>0</v>
      </c>
      <c r="BW84" s="0" t="n">
        <f aca="false">BV84+I84*6</f>
        <v>30</v>
      </c>
    </row>
    <row r="85" customFormat="false" ht="12.75" hidden="false" customHeight="false" outlineLevel="0" collapsed="false">
      <c r="J85" s="0" t="n">
        <f aca="false">(L85+M85+N85+O85)+6*P85*I85</f>
        <v>0</v>
      </c>
      <c r="K85" s="1" t="e">
        <f aca="false">J85/(P85*6)</f>
        <v>#DIV/0!</v>
      </c>
      <c r="L85" s="0" t="n">
        <f aca="false">AC85</f>
        <v>0</v>
      </c>
      <c r="M85" s="0" t="n">
        <f aca="false">AR85</f>
        <v>0</v>
      </c>
      <c r="N85" s="0" t="n">
        <f aca="false">BG85</f>
        <v>0</v>
      </c>
      <c r="O85" s="0" t="n">
        <f aca="false">BV85</f>
        <v>0</v>
      </c>
      <c r="P85" s="0" t="n">
        <f aca="false">COUNTIF(L85:O85,"&gt;0")</f>
        <v>0</v>
      </c>
      <c r="AC85" s="0" t="n">
        <f aca="false">MAX(Q85:AB85)</f>
        <v>0</v>
      </c>
      <c r="AD85" s="0" t="n">
        <f aca="false">AC85+I85*6</f>
        <v>0</v>
      </c>
      <c r="AR85" s="0" t="n">
        <f aca="false">MAX(AF85:AQ85)</f>
        <v>0</v>
      </c>
      <c r="AS85" s="0" t="n">
        <f aca="false">AR85+I85*6</f>
        <v>0</v>
      </c>
      <c r="BG85" s="0" t="n">
        <f aca="false">MAX(AU85:BF85)</f>
        <v>0</v>
      </c>
      <c r="BH85" s="0" t="n">
        <f aca="false">BG85+I85*6</f>
        <v>0</v>
      </c>
      <c r="BV85" s="0" t="n">
        <f aca="false">MAX(BJ85:BU85)</f>
        <v>0</v>
      </c>
      <c r="BW85" s="0" t="n">
        <f aca="false">BV85+I85*6</f>
        <v>0</v>
      </c>
    </row>
    <row r="86" customFormat="false" ht="12.75" hidden="false" customHeight="false" outlineLevel="0" collapsed="false">
      <c r="J86" s="0" t="n">
        <f aca="false">(L86+M86+N86+O86)+6*P86*I86</f>
        <v>0</v>
      </c>
      <c r="K86" s="1" t="e">
        <f aca="false">J86/(P86*6)</f>
        <v>#DIV/0!</v>
      </c>
      <c r="L86" s="0" t="n">
        <f aca="false">AC86</f>
        <v>0</v>
      </c>
      <c r="M86" s="0" t="n">
        <f aca="false">AR86</f>
        <v>0</v>
      </c>
      <c r="N86" s="0" t="n">
        <f aca="false">BG86</f>
        <v>0</v>
      </c>
      <c r="O86" s="0" t="n">
        <f aca="false">BV86</f>
        <v>0</v>
      </c>
      <c r="P86" s="0" t="n">
        <f aca="false">COUNTIF(L86:O86,"&gt;0")</f>
        <v>0</v>
      </c>
      <c r="AC86" s="0" t="n">
        <f aca="false">MAX(Q86:AB86)</f>
        <v>0</v>
      </c>
      <c r="AD86" s="0" t="n">
        <f aca="false">AC86+I86*6</f>
        <v>0</v>
      </c>
      <c r="AR86" s="0" t="n">
        <f aca="false">MAX(AF86:AQ86)</f>
        <v>0</v>
      </c>
      <c r="AS86" s="0" t="n">
        <f aca="false">AR86+I86*6</f>
        <v>0</v>
      </c>
      <c r="BG86" s="0" t="n">
        <f aca="false">MAX(AU86:BF86)</f>
        <v>0</v>
      </c>
      <c r="BH86" s="0" t="n">
        <f aca="false">BG86+I86*6</f>
        <v>0</v>
      </c>
      <c r="BV86" s="0" t="n">
        <f aca="false">MAX(BJ86:BU86)</f>
        <v>0</v>
      </c>
      <c r="BW86" s="0" t="n">
        <f aca="false">BV86+I86*6</f>
        <v>0</v>
      </c>
    </row>
    <row r="87" customFormat="false" ht="12.75" hidden="false" customHeight="false" outlineLevel="0" collapsed="false">
      <c r="J87" s="0" t="n">
        <f aca="false">(L87+M87+N87+O87)+6*P87*I87</f>
        <v>0</v>
      </c>
      <c r="K87" s="1" t="e">
        <f aca="false">J87/(P87*6)</f>
        <v>#DIV/0!</v>
      </c>
      <c r="L87" s="0" t="n">
        <f aca="false">AC87</f>
        <v>0</v>
      </c>
      <c r="M87" s="0" t="n">
        <f aca="false">AR87</f>
        <v>0</v>
      </c>
      <c r="N87" s="0" t="n">
        <f aca="false">BG87</f>
        <v>0</v>
      </c>
      <c r="O87" s="0" t="n">
        <f aca="false">BV87</f>
        <v>0</v>
      </c>
      <c r="P87" s="0" t="n">
        <f aca="false">COUNTIF(L87:O87,"&gt;0")</f>
        <v>0</v>
      </c>
      <c r="AC87" s="0" t="n">
        <f aca="false">MAX(Q87:AB87)</f>
        <v>0</v>
      </c>
      <c r="AD87" s="0" t="n">
        <f aca="false">AC87+I87*6</f>
        <v>0</v>
      </c>
      <c r="AR87" s="0" t="n">
        <f aca="false">MAX(AF87:AQ87)</f>
        <v>0</v>
      </c>
      <c r="AS87" s="0" t="n">
        <f aca="false">AR87+I87*6</f>
        <v>0</v>
      </c>
      <c r="BG87" s="0" t="n">
        <f aca="false">MAX(AU87:BF87)</f>
        <v>0</v>
      </c>
      <c r="BH87" s="0" t="n">
        <f aca="false">BG87+I87*6</f>
        <v>0</v>
      </c>
      <c r="BV87" s="0" t="n">
        <f aca="false">MAX(BJ87:BU87)</f>
        <v>0</v>
      </c>
      <c r="BW87" s="0" t="n">
        <f aca="false">BV87+I87*6</f>
        <v>0</v>
      </c>
    </row>
    <row r="88" customFormat="false" ht="12.75" hidden="false" customHeight="false" outlineLevel="0" collapsed="false">
      <c r="J88" s="0" t="n">
        <f aca="false">(L88+M88+N88+O88)+6*P88*I88</f>
        <v>0</v>
      </c>
      <c r="K88" s="1" t="e">
        <f aca="false">J88/(P88*6)</f>
        <v>#DIV/0!</v>
      </c>
      <c r="L88" s="0" t="n">
        <f aca="false">AC88</f>
        <v>0</v>
      </c>
      <c r="M88" s="0" t="n">
        <f aca="false">AR88</f>
        <v>0</v>
      </c>
      <c r="N88" s="0" t="n">
        <f aca="false">BG88</f>
        <v>0</v>
      </c>
      <c r="O88" s="0" t="n">
        <f aca="false">BV88</f>
        <v>0</v>
      </c>
      <c r="P88" s="0" t="n">
        <f aca="false">COUNTIF(L88:O88,"&gt;0")</f>
        <v>0</v>
      </c>
      <c r="AC88" s="0" t="n">
        <f aca="false">MAX(Q88:AB88)</f>
        <v>0</v>
      </c>
      <c r="AD88" s="0" t="n">
        <f aca="false">AC88+I88*6</f>
        <v>0</v>
      </c>
      <c r="AR88" s="0" t="n">
        <f aca="false">MAX(AF88:AQ88)</f>
        <v>0</v>
      </c>
      <c r="AS88" s="0" t="n">
        <f aca="false">AR88+I88*6</f>
        <v>0</v>
      </c>
      <c r="BG88" s="0" t="n">
        <f aca="false">MAX(AU88:BF88)</f>
        <v>0</v>
      </c>
      <c r="BH88" s="0" t="n">
        <f aca="false">BG88+I88*6</f>
        <v>0</v>
      </c>
      <c r="BV88" s="0" t="n">
        <f aca="false">MAX(BJ88:BU88)</f>
        <v>0</v>
      </c>
      <c r="BW88" s="0" t="n">
        <f aca="false">BV88+I88*6</f>
        <v>0</v>
      </c>
    </row>
    <row r="89" customFormat="false" ht="12.75" hidden="false" customHeight="false" outlineLevel="0" collapsed="false">
      <c r="J89" s="0" t="n">
        <f aca="false">(L89+M89+N89+O89)+6*P89*I89</f>
        <v>0</v>
      </c>
      <c r="K89" s="1" t="e">
        <f aca="false">J89/(P89*6)</f>
        <v>#DIV/0!</v>
      </c>
      <c r="L89" s="0" t="n">
        <f aca="false">AC89</f>
        <v>0</v>
      </c>
      <c r="M89" s="0" t="n">
        <f aca="false">AR89</f>
        <v>0</v>
      </c>
      <c r="N89" s="0" t="n">
        <f aca="false">BG89</f>
        <v>0</v>
      </c>
      <c r="O89" s="0" t="n">
        <f aca="false">BV89</f>
        <v>0</v>
      </c>
      <c r="P89" s="0" t="n">
        <f aca="false">COUNTIF(L89:O89,"&gt;0")</f>
        <v>0</v>
      </c>
      <c r="AC89" s="0" t="n">
        <f aca="false">MAX(Q89:AB89)</f>
        <v>0</v>
      </c>
      <c r="AD89" s="0" t="n">
        <f aca="false">AC89+I89*6</f>
        <v>0</v>
      </c>
      <c r="AR89" s="0" t="n">
        <f aca="false">MAX(AF89:AQ89)</f>
        <v>0</v>
      </c>
      <c r="AS89" s="0" t="n">
        <f aca="false">AR89+I89*6</f>
        <v>0</v>
      </c>
      <c r="BG89" s="0" t="n">
        <f aca="false">MAX(AU89:BF89)</f>
        <v>0</v>
      </c>
      <c r="BH89" s="0" t="n">
        <f aca="false">BG89+I89*6</f>
        <v>0</v>
      </c>
      <c r="BV89" s="0" t="n">
        <f aca="false">MAX(BJ89:BU89)</f>
        <v>0</v>
      </c>
      <c r="BW89" s="0" t="n">
        <f aca="false">BV89+I89*6</f>
        <v>0</v>
      </c>
    </row>
    <row r="90" customFormat="false" ht="12.75" hidden="false" customHeight="false" outlineLevel="0" collapsed="false">
      <c r="J90" s="0" t="n">
        <f aca="false">(L90+M90+N90+O90)+6*P90*I90</f>
        <v>0</v>
      </c>
      <c r="K90" s="1" t="e">
        <f aca="false">J90/(P90*6)</f>
        <v>#DIV/0!</v>
      </c>
      <c r="L90" s="0" t="n">
        <f aca="false">AC90</f>
        <v>0</v>
      </c>
      <c r="M90" s="0" t="n">
        <f aca="false">AR90</f>
        <v>0</v>
      </c>
      <c r="N90" s="0" t="n">
        <f aca="false">BG90</f>
        <v>0</v>
      </c>
      <c r="O90" s="0" t="n">
        <f aca="false">BV90</f>
        <v>0</v>
      </c>
      <c r="P90" s="0" t="n">
        <f aca="false">COUNTIF(L90:O90,"&gt;0")</f>
        <v>0</v>
      </c>
      <c r="AC90" s="0" t="n">
        <f aca="false">MAX(Q90:AB90)</f>
        <v>0</v>
      </c>
      <c r="AD90" s="0" t="n">
        <f aca="false">AC90+I90*6</f>
        <v>0</v>
      </c>
      <c r="AR90" s="0" t="n">
        <f aca="false">MAX(AF90:AQ90)</f>
        <v>0</v>
      </c>
      <c r="AS90" s="0" t="n">
        <f aca="false">AR90+I90*6</f>
        <v>0</v>
      </c>
      <c r="BG90" s="0" t="n">
        <f aca="false">MAX(AU90:BF90)</f>
        <v>0</v>
      </c>
      <c r="BH90" s="0" t="n">
        <f aca="false">BG90+I90*6</f>
        <v>0</v>
      </c>
      <c r="BV90" s="0" t="n">
        <f aca="false">MAX(BJ90:BU90)</f>
        <v>0</v>
      </c>
      <c r="BW90" s="0" t="n">
        <f aca="false">BV90+I90*6</f>
        <v>0</v>
      </c>
    </row>
    <row r="91" customFormat="false" ht="12.75" hidden="false" customHeight="false" outlineLevel="0" collapsed="false">
      <c r="J91" s="0" t="n">
        <f aca="false">(L91+M91+N91+O91)+6*P91*I91</f>
        <v>0</v>
      </c>
      <c r="K91" s="1" t="e">
        <f aca="false">J91/(P91*6)</f>
        <v>#DIV/0!</v>
      </c>
      <c r="L91" s="0" t="n">
        <f aca="false">AC91</f>
        <v>0</v>
      </c>
      <c r="M91" s="0" t="n">
        <f aca="false">AR91</f>
        <v>0</v>
      </c>
      <c r="N91" s="0" t="n">
        <f aca="false">BG91</f>
        <v>0</v>
      </c>
      <c r="O91" s="0" t="n">
        <f aca="false">BV91</f>
        <v>0</v>
      </c>
      <c r="P91" s="0" t="n">
        <f aca="false">COUNTIF(L91:O91,"&gt;0")</f>
        <v>0</v>
      </c>
      <c r="AC91" s="0" t="n">
        <f aca="false">MAX(Q91:AB91)</f>
        <v>0</v>
      </c>
      <c r="AD91" s="0" t="n">
        <f aca="false">AC91+I91*6</f>
        <v>0</v>
      </c>
      <c r="AR91" s="0" t="n">
        <f aca="false">MAX(AF91:AQ91)</f>
        <v>0</v>
      </c>
      <c r="AS91" s="0" t="n">
        <f aca="false">AR91+I91*6</f>
        <v>0</v>
      </c>
      <c r="BG91" s="0" t="n">
        <f aca="false">MAX(AU91:BF91)</f>
        <v>0</v>
      </c>
      <c r="BH91" s="0" t="n">
        <f aca="false">BG91+I91*6</f>
        <v>0</v>
      </c>
      <c r="BV91" s="0" t="n">
        <f aca="false">MAX(BJ91:BU91)</f>
        <v>0</v>
      </c>
      <c r="BW91" s="0" t="n">
        <f aca="false">BV91+I91*6</f>
        <v>0</v>
      </c>
    </row>
    <row r="92" customFormat="false" ht="12.75" hidden="false" customHeight="false" outlineLevel="0" collapsed="false">
      <c r="J92" s="0" t="n">
        <f aca="false">(L92+M92+N92+O92)+6*P92*I92</f>
        <v>0</v>
      </c>
      <c r="K92" s="1" t="e">
        <f aca="false">J92/(P92*6)</f>
        <v>#DIV/0!</v>
      </c>
      <c r="L92" s="0" t="n">
        <f aca="false">AC92</f>
        <v>0</v>
      </c>
      <c r="M92" s="0" t="n">
        <f aca="false">AR92</f>
        <v>0</v>
      </c>
      <c r="N92" s="0" t="n">
        <f aca="false">BG92</f>
        <v>0</v>
      </c>
      <c r="O92" s="0" t="n">
        <f aca="false">BV92</f>
        <v>0</v>
      </c>
      <c r="P92" s="0" t="n">
        <f aca="false">COUNTIF(L92:O92,"&gt;0")</f>
        <v>0</v>
      </c>
      <c r="AC92" s="0" t="n">
        <f aca="false">MAX(Q92:AB92)</f>
        <v>0</v>
      </c>
      <c r="AD92" s="0" t="n">
        <f aca="false">AC92+I92*6</f>
        <v>0</v>
      </c>
      <c r="AR92" s="0" t="n">
        <f aca="false">MAX(AF92:AQ92)</f>
        <v>0</v>
      </c>
      <c r="AS92" s="0" t="n">
        <f aca="false">AR92+I92*6</f>
        <v>0</v>
      </c>
      <c r="BG92" s="0" t="n">
        <f aca="false">MAX(AU92:BF92)</f>
        <v>0</v>
      </c>
      <c r="BH92" s="0" t="n">
        <f aca="false">BG92+I92*6</f>
        <v>0</v>
      </c>
      <c r="BV92" s="0" t="n">
        <f aca="false">MAX(BJ92:BU92)</f>
        <v>0</v>
      </c>
      <c r="BW92" s="0" t="n">
        <f aca="false">BV92+I92*6</f>
        <v>0</v>
      </c>
    </row>
    <row r="93" customFormat="false" ht="12.75" hidden="false" customHeight="false" outlineLevel="0" collapsed="false">
      <c r="J93" s="0" t="n">
        <f aca="false">(L93+M93+N93+O93)+6*P93*I93</f>
        <v>0</v>
      </c>
      <c r="K93" s="1" t="e">
        <f aca="false">J93/(P93*6)</f>
        <v>#DIV/0!</v>
      </c>
      <c r="L93" s="0" t="n">
        <f aca="false">AC93</f>
        <v>0</v>
      </c>
      <c r="M93" s="0" t="n">
        <f aca="false">AR93</f>
        <v>0</v>
      </c>
      <c r="N93" s="0" t="n">
        <f aca="false">BG93</f>
        <v>0</v>
      </c>
      <c r="O93" s="0" t="n">
        <f aca="false">BV93</f>
        <v>0</v>
      </c>
      <c r="P93" s="0" t="n">
        <f aca="false">COUNTIF(L93:O93,"&gt;0")</f>
        <v>0</v>
      </c>
      <c r="AC93" s="0" t="n">
        <f aca="false">MAX(Q93:AB93)</f>
        <v>0</v>
      </c>
      <c r="AD93" s="0" t="n">
        <f aca="false">AC93+I93*6</f>
        <v>0</v>
      </c>
      <c r="AR93" s="0" t="n">
        <f aca="false">MAX(AF93:AQ93)</f>
        <v>0</v>
      </c>
      <c r="AS93" s="0" t="n">
        <f aca="false">AR93+I93*6</f>
        <v>0</v>
      </c>
      <c r="BG93" s="0" t="n">
        <f aca="false">MAX(AU93:BF93)</f>
        <v>0</v>
      </c>
      <c r="BH93" s="0" t="n">
        <f aca="false">BG93+I93*6</f>
        <v>0</v>
      </c>
      <c r="BV93" s="0" t="n">
        <f aca="false">MAX(BJ93:BU93)</f>
        <v>0</v>
      </c>
      <c r="BW93" s="0" t="n">
        <f aca="false">BV93+I93*6</f>
        <v>0</v>
      </c>
    </row>
    <row r="94" customFormat="false" ht="12.75" hidden="false" customHeight="false" outlineLevel="0" collapsed="false">
      <c r="J94" s="0" t="n">
        <f aca="false">(L94+M94+N94+O94)+6*P94*I94</f>
        <v>0</v>
      </c>
      <c r="K94" s="1" t="e">
        <f aca="false">J94/(P94*6)</f>
        <v>#DIV/0!</v>
      </c>
      <c r="L94" s="0" t="n">
        <f aca="false">AC94</f>
        <v>0</v>
      </c>
      <c r="M94" s="0" t="n">
        <f aca="false">AR94</f>
        <v>0</v>
      </c>
      <c r="N94" s="0" t="n">
        <f aca="false">BG94</f>
        <v>0</v>
      </c>
      <c r="O94" s="0" t="n">
        <f aca="false">BV94</f>
        <v>0</v>
      </c>
      <c r="P94" s="0" t="n">
        <f aca="false">COUNTIF(L94:O94,"&gt;0")</f>
        <v>0</v>
      </c>
      <c r="AC94" s="0" t="n">
        <f aca="false">MAX(Q94:AB94)</f>
        <v>0</v>
      </c>
      <c r="AD94" s="0" t="n">
        <f aca="false">AC94+I94*6</f>
        <v>0</v>
      </c>
      <c r="AR94" s="0" t="n">
        <f aca="false">MAX(AF94:AQ94)</f>
        <v>0</v>
      </c>
      <c r="AS94" s="0" t="n">
        <f aca="false">AR94+I94*6</f>
        <v>0</v>
      </c>
      <c r="BG94" s="0" t="n">
        <f aca="false">MAX(AU94:BF94)</f>
        <v>0</v>
      </c>
      <c r="BH94" s="0" t="n">
        <f aca="false">BG94+I94*6</f>
        <v>0</v>
      </c>
      <c r="BV94" s="0" t="n">
        <f aca="false">MAX(BJ94:BU94)</f>
        <v>0</v>
      </c>
      <c r="BW94" s="0" t="n">
        <f aca="false">BV94+I94*6</f>
        <v>0</v>
      </c>
    </row>
    <row r="95" customFormat="false" ht="12.75" hidden="false" customHeight="false" outlineLevel="0" collapsed="false">
      <c r="F95" s="20"/>
      <c r="J95" s="0" t="n">
        <f aca="false">(L95+M95+N95+O95)+6*P95*I95</f>
        <v>0</v>
      </c>
      <c r="K95" s="1" t="e">
        <f aca="false">J95/(P95*6)</f>
        <v>#DIV/0!</v>
      </c>
      <c r="L95" s="0" t="n">
        <f aca="false">AC95</f>
        <v>0</v>
      </c>
      <c r="M95" s="0" t="n">
        <f aca="false">AR95</f>
        <v>0</v>
      </c>
      <c r="N95" s="0" t="n">
        <f aca="false">BG95</f>
        <v>0</v>
      </c>
      <c r="O95" s="0" t="n">
        <f aca="false">BV95</f>
        <v>0</v>
      </c>
      <c r="P95" s="0" t="n">
        <f aca="false">COUNTIF(L95:O95,"&gt;0")</f>
        <v>0</v>
      </c>
      <c r="AC95" s="0" t="n">
        <f aca="false">MAX(Q95:AB95)</f>
        <v>0</v>
      </c>
      <c r="AD95" s="0" t="n">
        <f aca="false">AC95+I95*6</f>
        <v>0</v>
      </c>
      <c r="AR95" s="0" t="n">
        <f aca="false">MAX(AF95:AQ95)</f>
        <v>0</v>
      </c>
      <c r="AS95" s="0" t="n">
        <f aca="false">AR95+I95*6</f>
        <v>0</v>
      </c>
      <c r="BG95" s="0" t="n">
        <f aca="false">MAX(AU95:BF95)</f>
        <v>0</v>
      </c>
      <c r="BH95" s="0" t="n">
        <f aca="false">BG95+I95*6</f>
        <v>0</v>
      </c>
      <c r="BV95" s="0" t="n">
        <f aca="false">MAX(BJ95:BU95)</f>
        <v>0</v>
      </c>
      <c r="BW95" s="0" t="n">
        <f aca="false">BV95+I95*6</f>
        <v>0</v>
      </c>
    </row>
    <row r="96" customFormat="false" ht="12.75" hidden="false" customHeight="false" outlineLevel="0" collapsed="false">
      <c r="J96" s="0" t="n">
        <f aca="false">(L96+M96+N96+O96)+6*P96*I96</f>
        <v>0</v>
      </c>
      <c r="K96" s="1" t="e">
        <f aca="false">J96/(P96*6)</f>
        <v>#DIV/0!</v>
      </c>
      <c r="L96" s="0" t="n">
        <f aca="false">AC96</f>
        <v>0</v>
      </c>
      <c r="M96" s="0" t="n">
        <f aca="false">AR96</f>
        <v>0</v>
      </c>
      <c r="N96" s="0" t="n">
        <f aca="false">BG96</f>
        <v>0</v>
      </c>
      <c r="O96" s="0" t="n">
        <f aca="false">BV96</f>
        <v>0</v>
      </c>
      <c r="P96" s="0" t="n">
        <f aca="false">COUNTIF(L96:O96,"&gt;0")</f>
        <v>0</v>
      </c>
      <c r="AC96" s="0" t="n">
        <f aca="false">MAX(Q96:AB96)</f>
        <v>0</v>
      </c>
      <c r="AD96" s="0" t="n">
        <f aca="false">AC96+I96*6</f>
        <v>0</v>
      </c>
      <c r="AR96" s="0" t="n">
        <f aca="false">MAX(AF96:AQ96)</f>
        <v>0</v>
      </c>
      <c r="AS96" s="0" t="n">
        <f aca="false">AR96+I96*6</f>
        <v>0</v>
      </c>
      <c r="BG96" s="0" t="n">
        <f aca="false">MAX(AU96:BF96)</f>
        <v>0</v>
      </c>
      <c r="BH96" s="0" t="n">
        <f aca="false">BG96+I96*6</f>
        <v>0</v>
      </c>
      <c r="BV96" s="0" t="n">
        <f aca="false">MAX(BJ96:BU96)</f>
        <v>0</v>
      </c>
      <c r="BW96" s="0" t="n">
        <f aca="false">BV96+I96*6</f>
        <v>0</v>
      </c>
    </row>
    <row r="97" customFormat="false" ht="12.75" hidden="false" customHeight="false" outlineLevel="0" collapsed="false">
      <c r="H97" s="0" t="n">
        <v>5</v>
      </c>
      <c r="I97" s="0" t="n">
        <v>5</v>
      </c>
      <c r="J97" s="0" t="n">
        <f aca="false">(L97+M97+N97+O97)+6*P97*I97</f>
        <v>0</v>
      </c>
      <c r="K97" s="1" t="e">
        <f aca="false">J97/(P97*6)</f>
        <v>#DIV/0!</v>
      </c>
      <c r="L97" s="0" t="n">
        <f aca="false">AC97</f>
        <v>0</v>
      </c>
      <c r="M97" s="0" t="n">
        <f aca="false">AR97</f>
        <v>0</v>
      </c>
      <c r="N97" s="0" t="n">
        <f aca="false">BG97</f>
        <v>0</v>
      </c>
      <c r="O97" s="0" t="n">
        <f aca="false">BV97</f>
        <v>0</v>
      </c>
      <c r="P97" s="0" t="n">
        <f aca="false">COUNTIF(L97:O97,"&gt;0")</f>
        <v>0</v>
      </c>
      <c r="AC97" s="0" t="n">
        <f aca="false">MAX(Q97:AB97)</f>
        <v>0</v>
      </c>
      <c r="AD97" s="0" t="n">
        <f aca="false">AC97+I97*6</f>
        <v>30</v>
      </c>
      <c r="AR97" s="0" t="n">
        <f aca="false">MAX(AF97:AQ97)</f>
        <v>0</v>
      </c>
      <c r="AS97" s="0" t="n">
        <f aca="false">AR97+I97*6</f>
        <v>30</v>
      </c>
      <c r="BG97" s="0" t="n">
        <f aca="false">MAX(AU97:BF97)</f>
        <v>0</v>
      </c>
      <c r="BH97" s="0" t="n">
        <f aca="false">BG97+I97*6</f>
        <v>30</v>
      </c>
      <c r="BV97" s="0" t="n">
        <f aca="false">MAX(BJ97:BU97)</f>
        <v>0</v>
      </c>
      <c r="BW97" s="0" t="n">
        <f aca="false">BV97+I97*6</f>
        <v>30</v>
      </c>
    </row>
    <row r="98" customFormat="false" ht="12.75" hidden="false" customHeight="false" outlineLevel="0" collapsed="false">
      <c r="J98" s="0" t="n">
        <f aca="false">(L98+M98+N98+O98)+6*P98*I98</f>
        <v>0</v>
      </c>
      <c r="K98" s="1" t="e">
        <f aca="false">J98/(P98*6)</f>
        <v>#DIV/0!</v>
      </c>
      <c r="L98" s="0" t="n">
        <f aca="false">AC98</f>
        <v>0</v>
      </c>
      <c r="M98" s="0" t="n">
        <f aca="false">AR98</f>
        <v>0</v>
      </c>
      <c r="N98" s="0" t="n">
        <f aca="false">BG98</f>
        <v>0</v>
      </c>
      <c r="O98" s="0" t="n">
        <f aca="false">BV98</f>
        <v>0</v>
      </c>
      <c r="P98" s="0" t="n">
        <f aca="false">COUNTIF(L98:O98,"&gt;0")</f>
        <v>0</v>
      </c>
      <c r="AC98" s="0" t="n">
        <f aca="false">MAX(Q98:AB98)</f>
        <v>0</v>
      </c>
      <c r="AD98" s="0" t="n">
        <f aca="false">AC98+I98*6</f>
        <v>0</v>
      </c>
      <c r="AR98" s="0" t="n">
        <f aca="false">MAX(AF98:AQ98)</f>
        <v>0</v>
      </c>
      <c r="AS98" s="0" t="n">
        <f aca="false">AR98+I98*6</f>
        <v>0</v>
      </c>
      <c r="BG98" s="0" t="n">
        <f aca="false">MAX(AU98:BF98)</f>
        <v>0</v>
      </c>
      <c r="BH98" s="0" t="n">
        <f aca="false">BG98+I98*6</f>
        <v>0</v>
      </c>
      <c r="BV98" s="0" t="n">
        <f aca="false">MAX(BJ98:BU98)</f>
        <v>0</v>
      </c>
      <c r="BW98" s="0" t="n">
        <f aca="false">BV98+I98*6</f>
        <v>0</v>
      </c>
    </row>
    <row r="99" customFormat="false" ht="12.75" hidden="false" customHeight="false" outlineLevel="0" collapsed="false">
      <c r="H99" s="0" t="n">
        <v>10</v>
      </c>
      <c r="I99" s="0" t="n">
        <v>10</v>
      </c>
      <c r="J99" s="0" t="n">
        <f aca="false">(L99+M99+N99+O99)+6*P99*I99</f>
        <v>0</v>
      </c>
      <c r="K99" s="1" t="e">
        <f aca="false">J99/(P99*6)</f>
        <v>#DIV/0!</v>
      </c>
      <c r="L99" s="0" t="n">
        <f aca="false">AC99</f>
        <v>0</v>
      </c>
      <c r="M99" s="0" t="n">
        <f aca="false">AR99</f>
        <v>0</v>
      </c>
      <c r="N99" s="0" t="n">
        <f aca="false">BG99</f>
        <v>0</v>
      </c>
      <c r="O99" s="0" t="n">
        <f aca="false">BV99</f>
        <v>0</v>
      </c>
      <c r="P99" s="0" t="n">
        <f aca="false">COUNTIF(L99:O99,"&gt;0")</f>
        <v>0</v>
      </c>
      <c r="AC99" s="0" t="n">
        <f aca="false">MAX(Q99:AB99)</f>
        <v>0</v>
      </c>
      <c r="AD99" s="0" t="n">
        <f aca="false">AC99+I99*6</f>
        <v>60</v>
      </c>
      <c r="AR99" s="0" t="n">
        <f aca="false">MAX(AF99:AQ99)</f>
        <v>0</v>
      </c>
      <c r="AS99" s="0" t="n">
        <f aca="false">AR99+I99*6</f>
        <v>60</v>
      </c>
      <c r="BG99" s="0" t="n">
        <f aca="false">MAX(AU99:BF99)</f>
        <v>0</v>
      </c>
      <c r="BH99" s="0" t="n">
        <f aca="false">BG99+I99*6</f>
        <v>60</v>
      </c>
      <c r="BV99" s="0" t="n">
        <f aca="false">MAX(BJ99:BU99)</f>
        <v>0</v>
      </c>
      <c r="BW99" s="0" t="n">
        <f aca="false">BV99+I99*6</f>
        <v>60</v>
      </c>
    </row>
    <row r="100" customFormat="false" ht="12.75" hidden="false" customHeight="false" outlineLevel="0" collapsed="false">
      <c r="J100" s="0" t="n">
        <f aca="false">(L100+M100+N100+O100)+6*P100*I100</f>
        <v>0</v>
      </c>
      <c r="K100" s="1" t="e">
        <f aca="false">J100/(P100*6)</f>
        <v>#DIV/0!</v>
      </c>
      <c r="L100" s="0" t="n">
        <f aca="false">AC100</f>
        <v>0</v>
      </c>
      <c r="M100" s="0" t="n">
        <f aca="false">AR100</f>
        <v>0</v>
      </c>
      <c r="N100" s="0" t="n">
        <f aca="false">BG100</f>
        <v>0</v>
      </c>
      <c r="O100" s="0" t="n">
        <f aca="false">BV100</f>
        <v>0</v>
      </c>
      <c r="P100" s="0" t="n">
        <f aca="false">COUNTIF(L100:O100,"&gt;0")</f>
        <v>0</v>
      </c>
      <c r="AC100" s="0" t="n">
        <f aca="false">MAX(Q100:AB100)</f>
        <v>0</v>
      </c>
      <c r="AD100" s="0" t="n">
        <f aca="false">AC100+I100*6</f>
        <v>0</v>
      </c>
      <c r="AR100" s="0" t="n">
        <f aca="false">MAX(AF100:AQ100)</f>
        <v>0</v>
      </c>
      <c r="AS100" s="0" t="n">
        <f aca="false">AR100+I100*6</f>
        <v>0</v>
      </c>
      <c r="BG100" s="0" t="n">
        <f aca="false">MAX(AU100:BF100)</f>
        <v>0</v>
      </c>
      <c r="BH100" s="0" t="n">
        <f aca="false">BG100+I100*6</f>
        <v>0</v>
      </c>
      <c r="BV100" s="0" t="n">
        <f aca="false">MAX(BJ100:BU100)</f>
        <v>0</v>
      </c>
      <c r="BW100" s="0" t="n">
        <f aca="false">BV100+I100*6</f>
        <v>0</v>
      </c>
    </row>
    <row r="101" customFormat="false" ht="12.75" hidden="false" customHeight="false" outlineLevel="0" collapsed="false">
      <c r="H101" s="0" t="n">
        <v>0</v>
      </c>
      <c r="J101" s="0" t="n">
        <f aca="false">(L101+M101+N101+O101)+6*P101*I101</f>
        <v>0</v>
      </c>
      <c r="K101" s="1" t="e">
        <f aca="false">J101/(P101*6)</f>
        <v>#DIV/0!</v>
      </c>
      <c r="L101" s="0" t="n">
        <f aca="false">AC101</f>
        <v>0</v>
      </c>
      <c r="M101" s="0" t="n">
        <f aca="false">AR101</f>
        <v>0</v>
      </c>
      <c r="N101" s="0" t="n">
        <f aca="false">BG101</f>
        <v>0</v>
      </c>
      <c r="O101" s="0" t="n">
        <f aca="false">BV101</f>
        <v>0</v>
      </c>
      <c r="P101" s="0" t="n">
        <f aca="false">COUNTIF(L101:O101,"&gt;0")</f>
        <v>0</v>
      </c>
      <c r="AC101" s="0" t="n">
        <f aca="false">MAX(Q101:AB101)</f>
        <v>0</v>
      </c>
      <c r="AD101" s="0" t="n">
        <f aca="false">AC101+I101*6</f>
        <v>0</v>
      </c>
      <c r="AR101" s="0" t="n">
        <f aca="false">MAX(AF101:AQ101)</f>
        <v>0</v>
      </c>
      <c r="AS101" s="0" t="n">
        <f aca="false">AR101+I101*6</f>
        <v>0</v>
      </c>
      <c r="BG101" s="0" t="n">
        <f aca="false">MAX(AU101:BF101)</f>
        <v>0</v>
      </c>
      <c r="BH101" s="0" t="n">
        <f aca="false">BG101+I101*6</f>
        <v>0</v>
      </c>
      <c r="BV101" s="0" t="n">
        <f aca="false">MAX(BJ101:BU101)</f>
        <v>0</v>
      </c>
      <c r="BW101" s="0" t="n">
        <f aca="false">BV101+I101*6</f>
        <v>0</v>
      </c>
    </row>
    <row r="102" customFormat="false" ht="12.75" hidden="false" customHeight="false" outlineLevel="0" collapsed="false">
      <c r="J102" s="0" t="n">
        <f aca="false">(L102+M102+N102+O102)+6*P102*I102</f>
        <v>0</v>
      </c>
      <c r="K102" s="1" t="e">
        <f aca="false">J102/(P102*6)</f>
        <v>#DIV/0!</v>
      </c>
      <c r="L102" s="0" t="n">
        <f aca="false">AC102</f>
        <v>0</v>
      </c>
      <c r="M102" s="0" t="n">
        <f aca="false">AR102</f>
        <v>0</v>
      </c>
      <c r="N102" s="0" t="n">
        <f aca="false">BG102</f>
        <v>0</v>
      </c>
      <c r="O102" s="0" t="n">
        <f aca="false">BV102</f>
        <v>0</v>
      </c>
      <c r="P102" s="0" t="n">
        <f aca="false">COUNTIF(L102:O102,"&gt;0")</f>
        <v>0</v>
      </c>
      <c r="AC102" s="0" t="n">
        <f aca="false">MAX(Q102:AB102)</f>
        <v>0</v>
      </c>
      <c r="AD102" s="0" t="n">
        <f aca="false">AC102+I102*6</f>
        <v>0</v>
      </c>
      <c r="AR102" s="0" t="n">
        <f aca="false">MAX(AF102:AQ102)</f>
        <v>0</v>
      </c>
      <c r="AS102" s="0" t="n">
        <f aca="false">AR102+I102*6</f>
        <v>0</v>
      </c>
      <c r="BG102" s="0" t="n">
        <f aca="false">MAX(AU102:BF102)</f>
        <v>0</v>
      </c>
      <c r="BH102" s="0" t="n">
        <f aca="false">BG102+I102*6</f>
        <v>0</v>
      </c>
      <c r="BV102" s="0" t="n">
        <f aca="false">MAX(BJ102:BU102)</f>
        <v>0</v>
      </c>
      <c r="BW102" s="0" t="n">
        <f aca="false">BV102+I102*6</f>
        <v>0</v>
      </c>
    </row>
    <row r="103" customFormat="false" ht="12.75" hidden="false" customHeight="false" outlineLevel="0" collapsed="false">
      <c r="D103" s="21"/>
      <c r="J103" s="0" t="n">
        <f aca="false">(L103+M103+N103+O103)+6*P103*I103</f>
        <v>0</v>
      </c>
      <c r="K103" s="1" t="e">
        <f aca="false">J103/(P103*6)</f>
        <v>#DIV/0!</v>
      </c>
      <c r="L103" s="0" t="n">
        <f aca="false">AC103</f>
        <v>0</v>
      </c>
      <c r="M103" s="0" t="n">
        <f aca="false">AR103</f>
        <v>0</v>
      </c>
      <c r="N103" s="0" t="n">
        <f aca="false">BG103</f>
        <v>0</v>
      </c>
      <c r="O103" s="0" t="n">
        <f aca="false">BV103</f>
        <v>0</v>
      </c>
      <c r="P103" s="0" t="n">
        <f aca="false">COUNTIF(L103:O103,"&gt;0")</f>
        <v>0</v>
      </c>
      <c r="AC103" s="0" t="n">
        <f aca="false">MAX(Q103:AB103)</f>
        <v>0</v>
      </c>
      <c r="AD103" s="0" t="n">
        <f aca="false">AC103+I103*6</f>
        <v>0</v>
      </c>
      <c r="AR103" s="0" t="n">
        <f aca="false">MAX(AF103:AQ103)</f>
        <v>0</v>
      </c>
      <c r="AS103" s="0" t="n">
        <f aca="false">AR103+I103*6</f>
        <v>0</v>
      </c>
      <c r="BG103" s="0" t="n">
        <f aca="false">MAX(AU103:BF103)</f>
        <v>0</v>
      </c>
      <c r="BH103" s="0" t="n">
        <f aca="false">BG103+I103*6</f>
        <v>0</v>
      </c>
      <c r="BV103" s="0" t="n">
        <f aca="false">MAX(BJ103:BU103)</f>
        <v>0</v>
      </c>
      <c r="BW103" s="0" t="n">
        <f aca="false">BV103+I103*6</f>
        <v>0</v>
      </c>
    </row>
    <row r="104" customFormat="false" ht="12.75" hidden="false" customHeight="false" outlineLevel="0" collapsed="false">
      <c r="J104" s="0" t="n">
        <f aca="false">(L104+M104+N104+O104)+6*P104*I104</f>
        <v>0</v>
      </c>
      <c r="K104" s="1" t="e">
        <f aca="false">J104/(P104*6)</f>
        <v>#DIV/0!</v>
      </c>
      <c r="L104" s="0" t="n">
        <f aca="false">AC104</f>
        <v>0</v>
      </c>
      <c r="M104" s="0" t="n">
        <f aca="false">AR104</f>
        <v>0</v>
      </c>
      <c r="N104" s="0" t="n">
        <f aca="false">BG104</f>
        <v>0</v>
      </c>
      <c r="O104" s="0" t="n">
        <f aca="false">BV104</f>
        <v>0</v>
      </c>
      <c r="P104" s="0" t="n">
        <f aca="false">COUNTIF(L104:O104,"&gt;0")</f>
        <v>0</v>
      </c>
      <c r="AC104" s="0" t="n">
        <f aca="false">MAX(Q104:AB104)</f>
        <v>0</v>
      </c>
      <c r="AD104" s="0" t="n">
        <f aca="false">AC104+I104*6</f>
        <v>0</v>
      </c>
      <c r="AR104" s="0" t="n">
        <f aca="false">MAX(AF104:AQ104)</f>
        <v>0</v>
      </c>
      <c r="AS104" s="0" t="n">
        <f aca="false">AR104+I104*6</f>
        <v>0</v>
      </c>
      <c r="BG104" s="0" t="n">
        <f aca="false">MAX(AU104:BF104)</f>
        <v>0</v>
      </c>
      <c r="BH104" s="0" t="n">
        <f aca="false">BG104+I104*6</f>
        <v>0</v>
      </c>
      <c r="BV104" s="0" t="n">
        <f aca="false">MAX(BJ104:BU104)</f>
        <v>0</v>
      </c>
      <c r="BW104" s="0" t="n">
        <f aca="false">BV104+I104*6</f>
        <v>0</v>
      </c>
    </row>
    <row r="105" customFormat="false" ht="12.75" hidden="false" customHeight="false" outlineLevel="0" collapsed="false">
      <c r="A105" s="20"/>
      <c r="D105" s="20"/>
      <c r="H105" s="0" t="n">
        <v>15</v>
      </c>
      <c r="I105" s="0" t="n">
        <v>15</v>
      </c>
      <c r="J105" s="0" t="n">
        <f aca="false">(L105+M105+N105+O105)+6*P105*I105</f>
        <v>0</v>
      </c>
      <c r="K105" s="1" t="e">
        <f aca="false">J105/(P105*6)</f>
        <v>#DIV/0!</v>
      </c>
      <c r="L105" s="0" t="n">
        <f aca="false">AC105</f>
        <v>0</v>
      </c>
      <c r="M105" s="0" t="n">
        <f aca="false">AR105</f>
        <v>0</v>
      </c>
      <c r="N105" s="0" t="n">
        <f aca="false">BG105</f>
        <v>0</v>
      </c>
      <c r="O105" s="0" t="n">
        <f aca="false">BV105</f>
        <v>0</v>
      </c>
      <c r="P105" s="0" t="n">
        <f aca="false">COUNTIF(L105:O105,"&gt;0")</f>
        <v>0</v>
      </c>
      <c r="AC105" s="0" t="n">
        <f aca="false">MAX(Q105:AB105)</f>
        <v>0</v>
      </c>
      <c r="AD105" s="0" t="n">
        <f aca="false">AC105+I105*6</f>
        <v>90</v>
      </c>
      <c r="AR105" s="0" t="n">
        <f aca="false">MAX(AF105:AQ105)</f>
        <v>0</v>
      </c>
      <c r="AS105" s="0" t="n">
        <f aca="false">AR105+I105*6</f>
        <v>90</v>
      </c>
      <c r="BG105" s="0" t="n">
        <f aca="false">MAX(AU105:BF105)</f>
        <v>0</v>
      </c>
      <c r="BH105" s="0" t="n">
        <f aca="false">BG105+I105*6</f>
        <v>90</v>
      </c>
      <c r="BV105" s="0" t="n">
        <f aca="false">MAX(BJ105:BU105)</f>
        <v>0</v>
      </c>
      <c r="BW105" s="0" t="n">
        <f aca="false">BV105+I105*6</f>
        <v>90</v>
      </c>
    </row>
    <row r="106" customFormat="false" ht="12.75" hidden="false" customHeight="false" outlineLevel="0" collapsed="false">
      <c r="H106" s="0" t="n">
        <v>5</v>
      </c>
      <c r="I106" s="0" t="n">
        <v>5</v>
      </c>
      <c r="J106" s="0" t="n">
        <f aca="false">(L106+M106+N106+O106)+6*P106*I106</f>
        <v>0</v>
      </c>
      <c r="K106" s="1" t="e">
        <f aca="false">J106/(P106*6)</f>
        <v>#DIV/0!</v>
      </c>
      <c r="L106" s="0" t="n">
        <f aca="false">AC106</f>
        <v>0</v>
      </c>
      <c r="M106" s="0" t="n">
        <f aca="false">AR106</f>
        <v>0</v>
      </c>
      <c r="N106" s="0" t="n">
        <f aca="false">BG106</f>
        <v>0</v>
      </c>
      <c r="O106" s="0" t="n">
        <f aca="false">BV106</f>
        <v>0</v>
      </c>
      <c r="P106" s="0" t="n">
        <f aca="false">COUNTIF(L106:O106,"&gt;0")</f>
        <v>0</v>
      </c>
      <c r="AC106" s="0" t="n">
        <f aca="false">MAX(Q106:AB106)</f>
        <v>0</v>
      </c>
      <c r="AD106" s="0" t="n">
        <f aca="false">AC106+I106*6</f>
        <v>30</v>
      </c>
      <c r="AR106" s="0" t="n">
        <f aca="false">MAX(AF106:AQ106)</f>
        <v>0</v>
      </c>
      <c r="AS106" s="0" t="n">
        <f aca="false">AR106+I106*6</f>
        <v>30</v>
      </c>
      <c r="BG106" s="0" t="n">
        <f aca="false">MAX(AU106:BF106)</f>
        <v>0</v>
      </c>
      <c r="BH106" s="0" t="n">
        <f aca="false">BG106+I106*6</f>
        <v>30</v>
      </c>
      <c r="BV106" s="0" t="n">
        <f aca="false">MAX(BJ106:BU106)</f>
        <v>0</v>
      </c>
      <c r="BW106" s="0" t="n">
        <f aca="false">BV106+I106*6</f>
        <v>30</v>
      </c>
    </row>
    <row r="107" customFormat="false" ht="12.75" hidden="false" customHeight="false" outlineLevel="0" collapsed="false">
      <c r="H107" s="0" t="n">
        <v>5</v>
      </c>
      <c r="I107" s="0" t="n">
        <v>5</v>
      </c>
      <c r="J107" s="0" t="n">
        <f aca="false">(L107+M107+N107+O107)+6*P107*I107</f>
        <v>0</v>
      </c>
      <c r="K107" s="1" t="e">
        <f aca="false">J107/(P107*6)</f>
        <v>#DIV/0!</v>
      </c>
      <c r="L107" s="0" t="n">
        <f aca="false">AC107</f>
        <v>0</v>
      </c>
      <c r="M107" s="0" t="n">
        <f aca="false">AR107</f>
        <v>0</v>
      </c>
      <c r="N107" s="0" t="n">
        <f aca="false">BG107</f>
        <v>0</v>
      </c>
      <c r="O107" s="0" t="n">
        <f aca="false">BV107</f>
        <v>0</v>
      </c>
      <c r="P107" s="0" t="n">
        <f aca="false">COUNTIF(L107:O107,"&gt;0")</f>
        <v>0</v>
      </c>
      <c r="AC107" s="0" t="n">
        <f aca="false">MAX(Q107:AB107)</f>
        <v>0</v>
      </c>
      <c r="AD107" s="0" t="n">
        <f aca="false">AC107+I107*6</f>
        <v>30</v>
      </c>
      <c r="AR107" s="0" t="n">
        <f aca="false">MAX(AF107:AQ107)</f>
        <v>0</v>
      </c>
      <c r="AS107" s="0" t="n">
        <f aca="false">AR107+I107*6</f>
        <v>30</v>
      </c>
      <c r="BG107" s="0" t="n">
        <f aca="false">MAX(AU107:BF107)</f>
        <v>0</v>
      </c>
      <c r="BH107" s="0" t="n">
        <f aca="false">BG107+I107*6</f>
        <v>30</v>
      </c>
      <c r="BV107" s="0" t="n">
        <f aca="false">MAX(BJ107:BU107)</f>
        <v>0</v>
      </c>
      <c r="BW107" s="0" t="n">
        <f aca="false">BV107+I107*6</f>
        <v>30</v>
      </c>
    </row>
    <row r="108" customFormat="false" ht="12.75" hidden="false" customHeight="false" outlineLevel="0" collapsed="false">
      <c r="H108" s="0" t="n">
        <v>15</v>
      </c>
      <c r="I108" s="0" t="n">
        <v>15</v>
      </c>
      <c r="J108" s="0" t="n">
        <f aca="false">(L108+M108+N108+O108)+6*P108*I108</f>
        <v>0</v>
      </c>
      <c r="K108" s="1" t="e">
        <f aca="false">J108/(P108*6)</f>
        <v>#DIV/0!</v>
      </c>
      <c r="L108" s="0" t="n">
        <f aca="false">AC108</f>
        <v>0</v>
      </c>
      <c r="M108" s="0" t="n">
        <f aca="false">AR108</f>
        <v>0</v>
      </c>
      <c r="N108" s="0" t="n">
        <f aca="false">BG108</f>
        <v>0</v>
      </c>
      <c r="O108" s="0" t="n">
        <f aca="false">BV108</f>
        <v>0</v>
      </c>
      <c r="P108" s="0" t="n">
        <f aca="false">COUNTIF(L108:O108,"&gt;0")</f>
        <v>0</v>
      </c>
      <c r="AC108" s="0" t="n">
        <f aca="false">MAX(Q108:AB108)</f>
        <v>0</v>
      </c>
      <c r="AD108" s="0" t="n">
        <f aca="false">AC108+I108*6</f>
        <v>90</v>
      </c>
      <c r="AR108" s="0" t="n">
        <f aca="false">MAX(AF108:AQ108)</f>
        <v>0</v>
      </c>
      <c r="AS108" s="0" t="n">
        <f aca="false">AR108+I108*6</f>
        <v>90</v>
      </c>
      <c r="BG108" s="0" t="n">
        <f aca="false">MAX(AU108:BF108)</f>
        <v>0</v>
      </c>
      <c r="BH108" s="0" t="n">
        <f aca="false">BG108+I108*6</f>
        <v>90</v>
      </c>
      <c r="BV108" s="0" t="n">
        <f aca="false">MAX(BJ108:BU108)</f>
        <v>0</v>
      </c>
      <c r="BW108" s="0" t="n">
        <f aca="false">BV108+I108*6</f>
        <v>90</v>
      </c>
    </row>
    <row r="109" customFormat="false" ht="12.75" hidden="false" customHeight="false" outlineLevel="0" collapsed="false">
      <c r="D109" s="20"/>
      <c r="H109" s="0" t="n">
        <v>0</v>
      </c>
      <c r="I109" s="0" t="n">
        <v>0</v>
      </c>
      <c r="J109" s="0" t="n">
        <f aca="false">(L109+M109+N109+O109)+6*P109*I109</f>
        <v>0</v>
      </c>
      <c r="K109" s="1" t="e">
        <f aca="false">J109/(P109*6)</f>
        <v>#DIV/0!</v>
      </c>
      <c r="L109" s="0" t="n">
        <f aca="false">AC109</f>
        <v>0</v>
      </c>
      <c r="M109" s="0" t="n">
        <f aca="false">AR109</f>
        <v>0</v>
      </c>
      <c r="N109" s="0" t="n">
        <f aca="false">BG109</f>
        <v>0</v>
      </c>
      <c r="O109" s="0" t="n">
        <f aca="false">BV109</f>
        <v>0</v>
      </c>
      <c r="P109" s="0" t="n">
        <f aca="false">COUNTIF(L109:O109,"&gt;0")</f>
        <v>0</v>
      </c>
      <c r="AC109" s="0" t="n">
        <f aca="false">MAX(Q109:AB109)</f>
        <v>0</v>
      </c>
      <c r="AD109" s="0" t="n">
        <f aca="false">AC109+I109*6</f>
        <v>0</v>
      </c>
      <c r="AR109" s="0" t="n">
        <f aca="false">MAX(AF109:AQ109)</f>
        <v>0</v>
      </c>
      <c r="AS109" s="0" t="n">
        <f aca="false">AR109+I109*6</f>
        <v>0</v>
      </c>
      <c r="BG109" s="0" t="n">
        <f aca="false">MAX(AU109:BF109)</f>
        <v>0</v>
      </c>
      <c r="BH109" s="0" t="n">
        <f aca="false">BG109+I109*6</f>
        <v>0</v>
      </c>
      <c r="BV109" s="0" t="n">
        <f aca="false">MAX(BJ109:BU109)</f>
        <v>0</v>
      </c>
      <c r="BW109" s="0" t="n">
        <f aca="false">BV109+I109*6</f>
        <v>0</v>
      </c>
    </row>
    <row r="110" customFormat="false" ht="12.75" hidden="false" customHeight="false" outlineLevel="0" collapsed="false">
      <c r="J110" s="0" t="n">
        <f aca="false">(L110+M110+N110+O110)+6*P110*I110</f>
        <v>0</v>
      </c>
      <c r="K110" s="1" t="e">
        <f aca="false">J110/(P110*6)</f>
        <v>#DIV/0!</v>
      </c>
      <c r="L110" s="0" t="n">
        <f aca="false">AC110</f>
        <v>0</v>
      </c>
      <c r="M110" s="0" t="n">
        <f aca="false">AR110</f>
        <v>0</v>
      </c>
      <c r="N110" s="0" t="n">
        <f aca="false">BG110</f>
        <v>0</v>
      </c>
      <c r="O110" s="0" t="n">
        <f aca="false">BV110</f>
        <v>0</v>
      </c>
      <c r="P110" s="0" t="n">
        <f aca="false">COUNTIF(L110:O110,"&gt;0")</f>
        <v>0</v>
      </c>
      <c r="AC110" s="0" t="n">
        <f aca="false">MAX(Q110:AB110)</f>
        <v>0</v>
      </c>
      <c r="AD110" s="0" t="n">
        <f aca="false">AC110+I110*6</f>
        <v>0</v>
      </c>
      <c r="AR110" s="0" t="n">
        <f aca="false">MAX(AF110:AQ110)</f>
        <v>0</v>
      </c>
      <c r="AS110" s="0" t="n">
        <f aca="false">AR110+I110*6</f>
        <v>0</v>
      </c>
      <c r="BG110" s="0" t="n">
        <f aca="false">MAX(AU110:BF110)</f>
        <v>0</v>
      </c>
      <c r="BH110" s="0" t="n">
        <f aca="false">BG110+I110*6</f>
        <v>0</v>
      </c>
      <c r="BV110" s="0" t="n">
        <f aca="false">MAX(BJ110:BU110)</f>
        <v>0</v>
      </c>
      <c r="BW110" s="0" t="n">
        <f aca="false">BV110+I110*6</f>
        <v>0</v>
      </c>
    </row>
    <row r="111" customFormat="false" ht="12.75" hidden="false" customHeight="false" outlineLevel="0" collapsed="false">
      <c r="J111" s="0" t="n">
        <f aca="false">(L111+M111+N111+O111)+6*P111*I111</f>
        <v>0</v>
      </c>
      <c r="K111" s="1" t="e">
        <f aca="false">J111/(P111*6)</f>
        <v>#DIV/0!</v>
      </c>
      <c r="L111" s="0" t="n">
        <f aca="false">AC111</f>
        <v>0</v>
      </c>
      <c r="M111" s="0" t="n">
        <f aca="false">AR111</f>
        <v>0</v>
      </c>
      <c r="N111" s="0" t="n">
        <f aca="false">BG111</f>
        <v>0</v>
      </c>
      <c r="O111" s="0" t="n">
        <f aca="false">BV111</f>
        <v>0</v>
      </c>
      <c r="P111" s="0" t="n">
        <f aca="false">COUNTIF(L111:O111,"&gt;0")</f>
        <v>0</v>
      </c>
      <c r="AC111" s="0" t="n">
        <f aca="false">MAX(Q111:AB111)</f>
        <v>0</v>
      </c>
      <c r="AD111" s="0" t="n">
        <f aca="false">AC111+I111*6</f>
        <v>0</v>
      </c>
      <c r="AR111" s="0" t="n">
        <f aca="false">MAX(AF111:AQ111)</f>
        <v>0</v>
      </c>
      <c r="AS111" s="0" t="n">
        <f aca="false">AR111+I111*6</f>
        <v>0</v>
      </c>
      <c r="BG111" s="0" t="n">
        <f aca="false">MAX(AU111:BF111)</f>
        <v>0</v>
      </c>
      <c r="BH111" s="0" t="n">
        <f aca="false">BG111+I111*6</f>
        <v>0</v>
      </c>
      <c r="BV111" s="0" t="n">
        <f aca="false">MAX(BJ111:BU111)</f>
        <v>0</v>
      </c>
      <c r="BW111" s="0" t="n">
        <f aca="false">BV111+I111*6</f>
        <v>0</v>
      </c>
    </row>
    <row r="112" customFormat="false" ht="12.75" hidden="false" customHeight="false" outlineLevel="0" collapsed="false">
      <c r="J112" s="0" t="n">
        <f aca="false">(L112+M112+N112+O112)+6*P112*I112</f>
        <v>0</v>
      </c>
      <c r="K112" s="1" t="e">
        <f aca="false">J112/(P112*6)</f>
        <v>#DIV/0!</v>
      </c>
      <c r="L112" s="0" t="n">
        <f aca="false">AC112</f>
        <v>0</v>
      </c>
      <c r="M112" s="0" t="n">
        <f aca="false">AR112</f>
        <v>0</v>
      </c>
      <c r="N112" s="0" t="n">
        <f aca="false">BG112</f>
        <v>0</v>
      </c>
      <c r="O112" s="0" t="n">
        <f aca="false">BV112</f>
        <v>0</v>
      </c>
      <c r="P112" s="0" t="n">
        <f aca="false">COUNTIF(L112:O112,"&gt;0")</f>
        <v>0</v>
      </c>
      <c r="AC112" s="0" t="n">
        <f aca="false">MAX(Q112:AB112)</f>
        <v>0</v>
      </c>
      <c r="AD112" s="0" t="n">
        <f aca="false">AC112+I112*6</f>
        <v>0</v>
      </c>
      <c r="AR112" s="0" t="n">
        <f aca="false">MAX(AF112:AQ112)</f>
        <v>0</v>
      </c>
      <c r="AS112" s="0" t="n">
        <f aca="false">AR112+I112*6</f>
        <v>0</v>
      </c>
      <c r="BG112" s="0" t="n">
        <f aca="false">MAX(AU112:BF112)</f>
        <v>0</v>
      </c>
      <c r="BH112" s="0" t="n">
        <f aca="false">BG112+I112*6</f>
        <v>0</v>
      </c>
      <c r="BV112" s="0" t="n">
        <f aca="false">MAX(BJ112:BU112)</f>
        <v>0</v>
      </c>
      <c r="BW112" s="0" t="n">
        <f aca="false">BV112+I112*6</f>
        <v>0</v>
      </c>
    </row>
    <row r="113" customFormat="false" ht="12.75" hidden="false" customHeight="false" outlineLevel="0" collapsed="false">
      <c r="D113" s="20"/>
      <c r="H113" s="0" t="n">
        <v>15</v>
      </c>
      <c r="I113" s="0" t="n">
        <v>15</v>
      </c>
      <c r="J113" s="0" t="n">
        <f aca="false">(L113+M113+N113+O113)+6*P113*I113</f>
        <v>0</v>
      </c>
      <c r="K113" s="1" t="e">
        <f aca="false">J113/(P113*6)</f>
        <v>#DIV/0!</v>
      </c>
      <c r="L113" s="0" t="n">
        <f aca="false">AC113</f>
        <v>0</v>
      </c>
      <c r="M113" s="0" t="n">
        <f aca="false">AR113</f>
        <v>0</v>
      </c>
      <c r="N113" s="0" t="n">
        <f aca="false">BG113</f>
        <v>0</v>
      </c>
      <c r="O113" s="0" t="n">
        <f aca="false">BV113</f>
        <v>0</v>
      </c>
      <c r="P113" s="0" t="n">
        <f aca="false">COUNTIF(L113:O113,"&gt;0")</f>
        <v>0</v>
      </c>
      <c r="AC113" s="0" t="n">
        <f aca="false">MAX(Q113:AB113)</f>
        <v>0</v>
      </c>
      <c r="AD113" s="0" t="n">
        <f aca="false">AC113+I113*6</f>
        <v>90</v>
      </c>
      <c r="AR113" s="0" t="n">
        <f aca="false">MAX(AF113:AQ113)</f>
        <v>0</v>
      </c>
      <c r="AS113" s="0" t="n">
        <f aca="false">AR113+I113*6</f>
        <v>90</v>
      </c>
      <c r="BG113" s="0" t="n">
        <f aca="false">MAX(AU113:BF113)</f>
        <v>0</v>
      </c>
      <c r="BH113" s="0" t="n">
        <f aca="false">BG113+I113*6</f>
        <v>90</v>
      </c>
      <c r="BV113" s="0" t="n">
        <f aca="false">MAX(BJ113:BU113)</f>
        <v>0</v>
      </c>
      <c r="BW113" s="0" t="n">
        <f aca="false">BV113+I113*6</f>
        <v>90</v>
      </c>
    </row>
    <row r="114" customFormat="false" ht="12.75" hidden="false" customHeight="false" outlineLevel="0" collapsed="false">
      <c r="H114" s="0" t="n">
        <v>15</v>
      </c>
      <c r="I114" s="0" t="n">
        <v>15</v>
      </c>
      <c r="J114" s="0" t="n">
        <f aca="false">(L114+M114+N114+O114)+6*P114*I114</f>
        <v>0</v>
      </c>
      <c r="K114" s="1" t="e">
        <f aca="false">J114/(P114*6)</f>
        <v>#DIV/0!</v>
      </c>
      <c r="L114" s="0" t="n">
        <f aca="false">AC114</f>
        <v>0</v>
      </c>
      <c r="M114" s="0" t="n">
        <f aca="false">AR114</f>
        <v>0</v>
      </c>
      <c r="N114" s="0" t="n">
        <f aca="false">BG114</f>
        <v>0</v>
      </c>
      <c r="O114" s="0" t="n">
        <f aca="false">BV114</f>
        <v>0</v>
      </c>
      <c r="P114" s="0" t="n">
        <f aca="false">COUNTIF(L114:O114,"&gt;0")</f>
        <v>0</v>
      </c>
      <c r="AC114" s="0" t="n">
        <f aca="false">MAX(Q114:AB114)</f>
        <v>0</v>
      </c>
      <c r="AD114" s="0" t="n">
        <f aca="false">AC114+I114*6</f>
        <v>90</v>
      </c>
      <c r="AR114" s="0" t="n">
        <f aca="false">MAX(AF114:AQ114)</f>
        <v>0</v>
      </c>
      <c r="AS114" s="0" t="n">
        <f aca="false">AR114+I114*6</f>
        <v>90</v>
      </c>
      <c r="BG114" s="0" t="n">
        <f aca="false">MAX(AU114:BF114)</f>
        <v>0</v>
      </c>
      <c r="BH114" s="0" t="n">
        <f aca="false">BG114+I114*6</f>
        <v>90</v>
      </c>
      <c r="BV114" s="0" t="n">
        <f aca="false">MAX(BJ114:BU114)</f>
        <v>0</v>
      </c>
      <c r="BW114" s="0" t="n">
        <f aca="false">BV114+I114*6</f>
        <v>90</v>
      </c>
    </row>
    <row r="115" customFormat="false" ht="12.75" hidden="false" customHeight="false" outlineLevel="0" collapsed="false">
      <c r="J115" s="0" t="n">
        <f aca="false">(L115+M115+N115+O115)+6*P115*I115</f>
        <v>0</v>
      </c>
      <c r="K115" s="1" t="e">
        <f aca="false">J115/(P115*6)</f>
        <v>#DIV/0!</v>
      </c>
      <c r="L115" s="0" t="n">
        <f aca="false">AC115</f>
        <v>0</v>
      </c>
      <c r="M115" s="0" t="n">
        <f aca="false">AR115</f>
        <v>0</v>
      </c>
      <c r="N115" s="0" t="n">
        <f aca="false">BG115</f>
        <v>0</v>
      </c>
      <c r="O115" s="0" t="n">
        <f aca="false">BV115</f>
        <v>0</v>
      </c>
      <c r="P115" s="0" t="n">
        <f aca="false">COUNTIF(L115:O115,"&gt;0")</f>
        <v>0</v>
      </c>
      <c r="AC115" s="0" t="n">
        <f aca="false">MAX(Q115:AB115)</f>
        <v>0</v>
      </c>
      <c r="AD115" s="0" t="n">
        <f aca="false">AC115+I115*6</f>
        <v>0</v>
      </c>
      <c r="AR115" s="0" t="n">
        <f aca="false">MAX(AF115:AQ115)</f>
        <v>0</v>
      </c>
      <c r="AS115" s="0" t="n">
        <f aca="false">AR115+I115*6</f>
        <v>0</v>
      </c>
      <c r="BG115" s="0" t="n">
        <f aca="false">MAX(AU115:BF115)</f>
        <v>0</v>
      </c>
      <c r="BH115" s="0" t="n">
        <f aca="false">BG115+I115*6</f>
        <v>0</v>
      </c>
      <c r="BV115" s="0" t="n">
        <f aca="false">MAX(BJ115:BU115)</f>
        <v>0</v>
      </c>
      <c r="BW115" s="0" t="n">
        <f aca="false">BV115+I115*6</f>
        <v>0</v>
      </c>
    </row>
    <row r="116" customFormat="false" ht="12.75" hidden="false" customHeight="false" outlineLevel="0" collapsed="false">
      <c r="J116" s="0" t="n">
        <f aca="false">(L116+M116+N116+O116)+6*P116*I116</f>
        <v>0</v>
      </c>
      <c r="K116" s="1" t="e">
        <f aca="false">J116/(P116*6)</f>
        <v>#DIV/0!</v>
      </c>
      <c r="L116" s="0" t="n">
        <f aca="false">AC116</f>
        <v>0</v>
      </c>
      <c r="M116" s="0" t="n">
        <f aca="false">AR116</f>
        <v>0</v>
      </c>
      <c r="N116" s="0" t="n">
        <f aca="false">BG116</f>
        <v>0</v>
      </c>
      <c r="O116" s="0" t="n">
        <f aca="false">BV116</f>
        <v>0</v>
      </c>
      <c r="P116" s="0" t="n">
        <f aca="false">COUNTIF(L116:O116,"&gt;0")</f>
        <v>0</v>
      </c>
      <c r="AC116" s="0" t="n">
        <f aca="false">MAX(Q116:AB116)</f>
        <v>0</v>
      </c>
      <c r="AD116" s="0" t="n">
        <f aca="false">AC116+I116*6</f>
        <v>0</v>
      </c>
      <c r="AR116" s="0" t="n">
        <f aca="false">MAX(AF116:AQ116)</f>
        <v>0</v>
      </c>
      <c r="AS116" s="0" t="n">
        <f aca="false">AR116+I116*6</f>
        <v>0</v>
      </c>
      <c r="BG116" s="0" t="n">
        <f aca="false">MAX(AU116:BF116)</f>
        <v>0</v>
      </c>
      <c r="BH116" s="0" t="n">
        <f aca="false">BG116+I116*6</f>
        <v>0</v>
      </c>
      <c r="BV116" s="0" t="n">
        <f aca="false">MAX(BJ116:BU116)</f>
        <v>0</v>
      </c>
      <c r="BW116" s="0" t="n">
        <f aca="false">BV116+I116*6</f>
        <v>0</v>
      </c>
    </row>
    <row r="117" customFormat="false" ht="12.75" hidden="false" customHeight="false" outlineLevel="0" collapsed="false">
      <c r="H117" s="0" t="n">
        <v>10</v>
      </c>
      <c r="I117" s="0" t="n">
        <v>10</v>
      </c>
      <c r="J117" s="0" t="n">
        <f aca="false">(L117+M117+N117+O117)+6*P117*I117</f>
        <v>0</v>
      </c>
      <c r="K117" s="1" t="e">
        <f aca="false">J117/(P117*6)</f>
        <v>#DIV/0!</v>
      </c>
      <c r="L117" s="0" t="n">
        <f aca="false">AC117</f>
        <v>0</v>
      </c>
      <c r="M117" s="0" t="n">
        <f aca="false">AR117</f>
        <v>0</v>
      </c>
      <c r="N117" s="0" t="n">
        <f aca="false">BG117</f>
        <v>0</v>
      </c>
      <c r="O117" s="0" t="n">
        <f aca="false">BV117</f>
        <v>0</v>
      </c>
      <c r="P117" s="0" t="n">
        <f aca="false">COUNTIF(L117:O117,"&gt;0")</f>
        <v>0</v>
      </c>
      <c r="AC117" s="0" t="n">
        <f aca="false">MAX(Q117:AB117)</f>
        <v>0</v>
      </c>
      <c r="AD117" s="0" t="n">
        <f aca="false">AC117+I117*6</f>
        <v>60</v>
      </c>
      <c r="AR117" s="0" t="n">
        <f aca="false">MAX(AF117:AQ117)</f>
        <v>0</v>
      </c>
      <c r="AS117" s="0" t="n">
        <f aca="false">AR117+I117*6</f>
        <v>60</v>
      </c>
      <c r="BG117" s="0" t="n">
        <f aca="false">MAX(AU117:BF117)</f>
        <v>0</v>
      </c>
      <c r="BH117" s="0" t="n">
        <f aca="false">BG117+I117*6</f>
        <v>60</v>
      </c>
      <c r="BV117" s="0" t="n">
        <f aca="false">MAX(BJ117:BU117)</f>
        <v>0</v>
      </c>
      <c r="BW117" s="0" t="n">
        <f aca="false">BV117+I117*6</f>
        <v>60</v>
      </c>
    </row>
    <row r="118" customFormat="false" ht="12.75" hidden="false" customHeight="false" outlineLevel="0" collapsed="false">
      <c r="J118" s="0" t="n">
        <f aca="false">(L118+M118+N118+O118)+6*P118*I118</f>
        <v>0</v>
      </c>
      <c r="K118" s="1" t="e">
        <f aca="false">J118/(P118*6)</f>
        <v>#DIV/0!</v>
      </c>
      <c r="L118" s="0" t="n">
        <f aca="false">AC118</f>
        <v>0</v>
      </c>
      <c r="M118" s="0" t="n">
        <f aca="false">AR118</f>
        <v>0</v>
      </c>
      <c r="N118" s="0" t="n">
        <f aca="false">BG118</f>
        <v>0</v>
      </c>
      <c r="O118" s="0" t="n">
        <f aca="false">BV118</f>
        <v>0</v>
      </c>
      <c r="P118" s="0" t="n">
        <f aca="false">COUNTIF(L118:O118,"&gt;0")</f>
        <v>0</v>
      </c>
      <c r="AC118" s="0" t="n">
        <f aca="false">MAX(Q118:AB118)</f>
        <v>0</v>
      </c>
      <c r="AD118" s="0" t="n">
        <f aca="false">AC118+I118*6</f>
        <v>0</v>
      </c>
      <c r="AR118" s="0" t="n">
        <f aca="false">MAX(AF118:AQ118)</f>
        <v>0</v>
      </c>
      <c r="AS118" s="0" t="n">
        <f aca="false">AR118+I118*6</f>
        <v>0</v>
      </c>
      <c r="BG118" s="0" t="n">
        <f aca="false">MAX(AU118:BF118)</f>
        <v>0</v>
      </c>
      <c r="BH118" s="0" t="n">
        <f aca="false">BG118+I118*6</f>
        <v>0</v>
      </c>
      <c r="BV118" s="0" t="n">
        <f aca="false">MAX(BJ118:BU118)</f>
        <v>0</v>
      </c>
      <c r="BW118" s="0" t="n">
        <f aca="false">BV118+I118*6</f>
        <v>0</v>
      </c>
    </row>
    <row r="119" customFormat="false" ht="12.75" hidden="false" customHeight="false" outlineLevel="0" collapsed="false">
      <c r="J119" s="0" t="n">
        <f aca="false">(L119+M119+N119+O119)+6*P119*I119</f>
        <v>0</v>
      </c>
      <c r="K119" s="1" t="e">
        <f aca="false">J119/(P119*6)</f>
        <v>#DIV/0!</v>
      </c>
      <c r="L119" s="0" t="n">
        <f aca="false">AC119</f>
        <v>0</v>
      </c>
      <c r="M119" s="0" t="n">
        <f aca="false">AR119</f>
        <v>0</v>
      </c>
      <c r="N119" s="0" t="n">
        <f aca="false">BG119</f>
        <v>0</v>
      </c>
      <c r="O119" s="0" t="n">
        <f aca="false">BV119</f>
        <v>0</v>
      </c>
      <c r="P119" s="0" t="n">
        <f aca="false">COUNTIF(L119:O119,"&gt;0")</f>
        <v>0</v>
      </c>
      <c r="AC119" s="0" t="n">
        <f aca="false">MAX(Q119:AB119)</f>
        <v>0</v>
      </c>
      <c r="AD119" s="0" t="n">
        <f aca="false">AC119+I119*6</f>
        <v>0</v>
      </c>
      <c r="AR119" s="0" t="n">
        <f aca="false">MAX(AF119:AQ119)</f>
        <v>0</v>
      </c>
      <c r="AS119" s="0" t="n">
        <f aca="false">AR119+I119*6</f>
        <v>0</v>
      </c>
      <c r="BG119" s="0" t="n">
        <f aca="false">MAX(AU119:BF119)</f>
        <v>0</v>
      </c>
      <c r="BH119" s="0" t="n">
        <f aca="false">BG119+I119*6</f>
        <v>0</v>
      </c>
      <c r="BV119" s="0" t="n">
        <f aca="false">MAX(BJ119:BU119)</f>
        <v>0</v>
      </c>
      <c r="BW119" s="0" t="n">
        <f aca="false">BV119+I119*6</f>
        <v>0</v>
      </c>
    </row>
    <row r="120" customFormat="false" ht="12.75" hidden="false" customHeight="false" outlineLevel="0" collapsed="false">
      <c r="H120" s="0" t="n">
        <v>5</v>
      </c>
      <c r="I120" s="0" t="n">
        <v>5</v>
      </c>
      <c r="J120" s="0" t="n">
        <f aca="false">(L120+M120+N120+O120)+6*P120*I120</f>
        <v>0</v>
      </c>
      <c r="K120" s="1" t="e">
        <f aca="false">J120/(P120*6)</f>
        <v>#DIV/0!</v>
      </c>
      <c r="L120" s="0" t="n">
        <f aca="false">AC120</f>
        <v>0</v>
      </c>
      <c r="M120" s="0" t="n">
        <f aca="false">AR120</f>
        <v>0</v>
      </c>
      <c r="N120" s="0" t="n">
        <f aca="false">BG120</f>
        <v>0</v>
      </c>
      <c r="O120" s="0" t="n">
        <f aca="false">BV120</f>
        <v>0</v>
      </c>
      <c r="P120" s="0" t="n">
        <f aca="false">COUNTIF(L120:O120,"&gt;0")</f>
        <v>0</v>
      </c>
      <c r="AC120" s="0" t="n">
        <f aca="false">MAX(Q120:AB120)</f>
        <v>0</v>
      </c>
      <c r="AD120" s="0" t="n">
        <f aca="false">AC120+I120*6</f>
        <v>30</v>
      </c>
      <c r="AR120" s="0" t="n">
        <f aca="false">MAX(AF120:AQ120)</f>
        <v>0</v>
      </c>
      <c r="AS120" s="0" t="n">
        <f aca="false">AR120+I120*6</f>
        <v>30</v>
      </c>
      <c r="BG120" s="0" t="n">
        <f aca="false">MAX(AU120:BF120)</f>
        <v>0</v>
      </c>
      <c r="BH120" s="0" t="n">
        <f aca="false">BG120+I120*6</f>
        <v>30</v>
      </c>
      <c r="BV120" s="0" t="n">
        <f aca="false">MAX(BJ120:BU120)</f>
        <v>0</v>
      </c>
      <c r="BW120" s="0" t="n">
        <f aca="false">BV120+I120*6</f>
        <v>30</v>
      </c>
    </row>
    <row r="121" customFormat="false" ht="12.75" hidden="false" customHeight="false" outlineLevel="0" collapsed="false">
      <c r="J121" s="0" t="n">
        <f aca="false">(L121+M121+N121+O121)+6*P121*I121</f>
        <v>0</v>
      </c>
      <c r="K121" s="1" t="e">
        <f aca="false">J121/(P121*6)</f>
        <v>#DIV/0!</v>
      </c>
      <c r="L121" s="0" t="n">
        <f aca="false">AC121</f>
        <v>0</v>
      </c>
      <c r="M121" s="0" t="n">
        <f aca="false">AR121</f>
        <v>0</v>
      </c>
      <c r="N121" s="0" t="n">
        <f aca="false">BG121</f>
        <v>0</v>
      </c>
      <c r="O121" s="0" t="n">
        <f aca="false">BV121</f>
        <v>0</v>
      </c>
      <c r="P121" s="0" t="n">
        <f aca="false">COUNTIF(L121:O121,"&gt;0")</f>
        <v>0</v>
      </c>
      <c r="AC121" s="0" t="n">
        <f aca="false">MAX(Q121:AB121)</f>
        <v>0</v>
      </c>
      <c r="AD121" s="0" t="n">
        <f aca="false">AC121+I121*6</f>
        <v>0</v>
      </c>
      <c r="AR121" s="0" t="n">
        <f aca="false">MAX(AF121:AQ121)</f>
        <v>0</v>
      </c>
      <c r="AS121" s="0" t="n">
        <f aca="false">AR121+I121*6</f>
        <v>0</v>
      </c>
      <c r="BG121" s="0" t="n">
        <f aca="false">MAX(AU121:BF121)</f>
        <v>0</v>
      </c>
      <c r="BH121" s="0" t="n">
        <f aca="false">BG121+I121*6</f>
        <v>0</v>
      </c>
      <c r="BV121" s="0" t="n">
        <f aca="false">MAX(BJ121:BU121)</f>
        <v>0</v>
      </c>
      <c r="BW121" s="0" t="n">
        <f aca="false">BV121+I121*6</f>
        <v>0</v>
      </c>
    </row>
    <row r="122" customFormat="false" ht="12.75" hidden="false" customHeight="false" outlineLevel="0" collapsed="false">
      <c r="J122" s="0" t="n">
        <f aca="false">(L122+M122+N122+O122)+6*P122*I122</f>
        <v>0</v>
      </c>
      <c r="K122" s="1" t="e">
        <f aca="false">J122/(P122*6)</f>
        <v>#DIV/0!</v>
      </c>
      <c r="L122" s="0" t="n">
        <f aca="false">AC122</f>
        <v>0</v>
      </c>
      <c r="M122" s="0" t="n">
        <f aca="false">AR122</f>
        <v>0</v>
      </c>
      <c r="N122" s="0" t="n">
        <f aca="false">BG122</f>
        <v>0</v>
      </c>
      <c r="O122" s="0" t="n">
        <f aca="false">BV122</f>
        <v>0</v>
      </c>
      <c r="P122" s="0" t="n">
        <f aca="false">COUNTIF(L122:O122,"&gt;0")</f>
        <v>0</v>
      </c>
      <c r="AC122" s="0" t="n">
        <f aca="false">MAX(Q122:AB122)</f>
        <v>0</v>
      </c>
      <c r="AD122" s="0" t="n">
        <f aca="false">AC122+I122*6</f>
        <v>0</v>
      </c>
      <c r="AR122" s="0" t="n">
        <f aca="false">MAX(AF122:AQ122)</f>
        <v>0</v>
      </c>
      <c r="AS122" s="0" t="n">
        <f aca="false">AR122+I122*6</f>
        <v>0</v>
      </c>
      <c r="BG122" s="0" t="n">
        <f aca="false">MAX(AU122:BF122)</f>
        <v>0</v>
      </c>
      <c r="BH122" s="0" t="n">
        <f aca="false">BG122+I122*6</f>
        <v>0</v>
      </c>
      <c r="BV122" s="0" t="n">
        <f aca="false">MAX(BJ122:BU122)</f>
        <v>0</v>
      </c>
      <c r="BW122" s="0" t="n">
        <f aca="false">BV122+I122*6</f>
        <v>0</v>
      </c>
    </row>
    <row r="123" customFormat="false" ht="12.75" hidden="false" customHeight="false" outlineLevel="0" collapsed="false">
      <c r="H123" s="0" t="n">
        <v>5</v>
      </c>
      <c r="I123" s="0" t="n">
        <v>5</v>
      </c>
      <c r="J123" s="0" t="n">
        <f aca="false">(L123+M123+N123+O123)+6*P123*I123</f>
        <v>0</v>
      </c>
      <c r="K123" s="1" t="e">
        <f aca="false">J123/(P123*6)</f>
        <v>#DIV/0!</v>
      </c>
      <c r="L123" s="0" t="n">
        <f aca="false">AC123</f>
        <v>0</v>
      </c>
      <c r="M123" s="0" t="n">
        <f aca="false">AR123</f>
        <v>0</v>
      </c>
      <c r="N123" s="0" t="n">
        <f aca="false">BG123</f>
        <v>0</v>
      </c>
      <c r="O123" s="0" t="n">
        <f aca="false">BV123</f>
        <v>0</v>
      </c>
      <c r="P123" s="0" t="n">
        <f aca="false">COUNTIF(L123:O123,"&gt;0")</f>
        <v>0</v>
      </c>
      <c r="AC123" s="0" t="n">
        <f aca="false">MAX(Q123:AB123)</f>
        <v>0</v>
      </c>
      <c r="AD123" s="0" t="n">
        <f aca="false">AC123+I123*6</f>
        <v>30</v>
      </c>
      <c r="AR123" s="0" t="n">
        <f aca="false">MAX(AF123:AQ123)</f>
        <v>0</v>
      </c>
      <c r="AS123" s="0" t="n">
        <f aca="false">AR123+I123*6</f>
        <v>30</v>
      </c>
      <c r="BG123" s="0" t="n">
        <f aca="false">MAX(AU123:BF123)</f>
        <v>0</v>
      </c>
      <c r="BH123" s="0" t="n">
        <f aca="false">BG123+I123*6</f>
        <v>30</v>
      </c>
      <c r="BV123" s="0" t="n">
        <f aca="false">MAX(BJ123:BU123)</f>
        <v>0</v>
      </c>
      <c r="BW123" s="0" t="n">
        <f aca="false">BV123+I123*6</f>
        <v>30</v>
      </c>
    </row>
    <row r="124" customFormat="false" ht="12.75" hidden="false" customHeight="false" outlineLevel="0" collapsed="false">
      <c r="D124" s="21"/>
      <c r="J124" s="0" t="n">
        <f aca="false">(L124+M124+N124+O124)+6*P124*I124</f>
        <v>0</v>
      </c>
      <c r="K124" s="1" t="e">
        <f aca="false">J124/(P124*6)</f>
        <v>#DIV/0!</v>
      </c>
      <c r="L124" s="0" t="n">
        <f aca="false">AC124</f>
        <v>0</v>
      </c>
      <c r="M124" s="0" t="n">
        <f aca="false">AR124</f>
        <v>0</v>
      </c>
      <c r="N124" s="0" t="n">
        <f aca="false">BG124</f>
        <v>0</v>
      </c>
      <c r="O124" s="0" t="n">
        <f aca="false">BV124</f>
        <v>0</v>
      </c>
      <c r="P124" s="0" t="n">
        <f aca="false">COUNTIF(L124:O124,"&gt;0")</f>
        <v>0</v>
      </c>
      <c r="AC124" s="0" t="n">
        <f aca="false">MAX(Q124:AB124)</f>
        <v>0</v>
      </c>
      <c r="AD124" s="0" t="n">
        <f aca="false">AC124+I124*6</f>
        <v>0</v>
      </c>
      <c r="AR124" s="0" t="n">
        <f aca="false">MAX(AF124:AQ124)</f>
        <v>0</v>
      </c>
      <c r="AS124" s="0" t="n">
        <f aca="false">AR124+I124*6</f>
        <v>0</v>
      </c>
      <c r="BG124" s="0" t="n">
        <f aca="false">MAX(AU124:BF124)</f>
        <v>0</v>
      </c>
      <c r="BH124" s="0" t="n">
        <f aca="false">BG124+I124*6</f>
        <v>0</v>
      </c>
      <c r="BV124" s="0" t="n">
        <f aca="false">MAX(BJ124:BU124)</f>
        <v>0</v>
      </c>
      <c r="BW124" s="0" t="n">
        <f aca="false">BV124+I124*6</f>
        <v>0</v>
      </c>
    </row>
    <row r="125" customFormat="false" ht="12.75" hidden="false" customHeight="false" outlineLevel="0" collapsed="false">
      <c r="J125" s="0" t="n">
        <f aca="false">(L125+M125+N125+O125)+6*P125*I125</f>
        <v>0</v>
      </c>
      <c r="K125" s="1" t="e">
        <f aca="false">J125/(P125*6)</f>
        <v>#DIV/0!</v>
      </c>
      <c r="L125" s="0" t="n">
        <f aca="false">AC125</f>
        <v>0</v>
      </c>
      <c r="M125" s="0" t="n">
        <f aca="false">AR125</f>
        <v>0</v>
      </c>
      <c r="N125" s="0" t="n">
        <f aca="false">BG125</f>
        <v>0</v>
      </c>
      <c r="O125" s="0" t="n">
        <f aca="false">BV125</f>
        <v>0</v>
      </c>
      <c r="P125" s="0" t="n">
        <f aca="false">COUNTIF(L125:O125,"&gt;0")</f>
        <v>0</v>
      </c>
      <c r="AC125" s="0" t="n">
        <f aca="false">MAX(Q125:AB125)</f>
        <v>0</v>
      </c>
      <c r="AD125" s="0" t="n">
        <f aca="false">AC125+I125*6</f>
        <v>0</v>
      </c>
      <c r="AR125" s="0" t="n">
        <f aca="false">MAX(AF125:AQ125)</f>
        <v>0</v>
      </c>
      <c r="AS125" s="0" t="n">
        <f aca="false">AR125+I125*6</f>
        <v>0</v>
      </c>
      <c r="BG125" s="0" t="n">
        <f aca="false">MAX(AU125:BF125)</f>
        <v>0</v>
      </c>
      <c r="BH125" s="0" t="n">
        <f aca="false">BG125+I125*6</f>
        <v>0</v>
      </c>
      <c r="BV125" s="0" t="n">
        <f aca="false">MAX(BJ125:BU125)</f>
        <v>0</v>
      </c>
      <c r="BW125" s="0" t="n">
        <f aca="false">BV125+I125*6</f>
        <v>0</v>
      </c>
    </row>
    <row r="126" customFormat="false" ht="12.75" hidden="false" customHeight="false" outlineLevel="0" collapsed="false">
      <c r="H126" s="0" t="n">
        <v>10</v>
      </c>
      <c r="I126" s="0" t="n">
        <v>10</v>
      </c>
      <c r="J126" s="0" t="n">
        <f aca="false">(L126+M126+N126+O126)+6*P126*I126</f>
        <v>0</v>
      </c>
      <c r="K126" s="1" t="e">
        <f aca="false">J126/(P126*6)</f>
        <v>#DIV/0!</v>
      </c>
      <c r="L126" s="0" t="n">
        <f aca="false">AC126</f>
        <v>0</v>
      </c>
      <c r="M126" s="0" t="n">
        <f aca="false">AR126</f>
        <v>0</v>
      </c>
      <c r="N126" s="0" t="n">
        <f aca="false">BG126</f>
        <v>0</v>
      </c>
      <c r="O126" s="0" t="n">
        <f aca="false">BV126</f>
        <v>0</v>
      </c>
      <c r="P126" s="0" t="n">
        <f aca="false">COUNTIF(L126:O126,"&gt;0")</f>
        <v>0</v>
      </c>
      <c r="AC126" s="0" t="n">
        <f aca="false">MAX(Q126:AB126)</f>
        <v>0</v>
      </c>
      <c r="AD126" s="0" t="n">
        <f aca="false">AC126+I126*6</f>
        <v>60</v>
      </c>
      <c r="AR126" s="0" t="n">
        <f aca="false">MAX(AF126:AQ126)</f>
        <v>0</v>
      </c>
      <c r="AS126" s="0" t="n">
        <f aca="false">AR126+I126*6</f>
        <v>60</v>
      </c>
      <c r="BG126" s="0" t="n">
        <f aca="false">MAX(AU126:BF126)</f>
        <v>0</v>
      </c>
      <c r="BH126" s="0" t="n">
        <f aca="false">BG126+I126*6</f>
        <v>60</v>
      </c>
      <c r="BV126" s="0" t="n">
        <f aca="false">MAX(BJ126:BU126)</f>
        <v>0</v>
      </c>
      <c r="BW126" s="0" t="n">
        <f aca="false">BV126+I126*6</f>
        <v>60</v>
      </c>
    </row>
    <row r="127" customFormat="false" ht="12.75" hidden="false" customHeight="false" outlineLevel="0" collapsed="false">
      <c r="H127" s="0" t="n">
        <v>5</v>
      </c>
      <c r="J127" s="0" t="n">
        <f aca="false">(L127+M127+N127+O127)+6*P127*I127</f>
        <v>0</v>
      </c>
      <c r="K127" s="1" t="e">
        <f aca="false">J127/(P127*6)</f>
        <v>#DIV/0!</v>
      </c>
      <c r="L127" s="0" t="n">
        <f aca="false">AC127</f>
        <v>0</v>
      </c>
      <c r="M127" s="0" t="n">
        <f aca="false">AR127</f>
        <v>0</v>
      </c>
      <c r="N127" s="0" t="n">
        <f aca="false">BG127</f>
        <v>0</v>
      </c>
      <c r="O127" s="0" t="n">
        <f aca="false">BV127</f>
        <v>0</v>
      </c>
      <c r="P127" s="0" t="n">
        <f aca="false">COUNTIF(L127:O127,"&gt;0")</f>
        <v>0</v>
      </c>
      <c r="AC127" s="0" t="n">
        <f aca="false">MAX(Q127:AB127)</f>
        <v>0</v>
      </c>
      <c r="AD127" s="0" t="n">
        <f aca="false">AC127+I127*6</f>
        <v>0</v>
      </c>
      <c r="AR127" s="0" t="n">
        <f aca="false">MAX(AF127:AQ127)</f>
        <v>0</v>
      </c>
      <c r="AS127" s="0" t="n">
        <f aca="false">AR127+I127*6</f>
        <v>0</v>
      </c>
      <c r="BG127" s="0" t="n">
        <f aca="false">MAX(AU127:BF127)</f>
        <v>0</v>
      </c>
      <c r="BH127" s="0" t="n">
        <f aca="false">BG127+I127*6</f>
        <v>0</v>
      </c>
      <c r="BV127" s="0" t="n">
        <f aca="false">MAX(BJ127:BU127)</f>
        <v>0</v>
      </c>
      <c r="BW127" s="0" t="n">
        <f aca="false">BV127+I127*6</f>
        <v>0</v>
      </c>
    </row>
    <row r="128" customFormat="false" ht="12.75" hidden="false" customHeight="false" outlineLevel="0" collapsed="false">
      <c r="J128" s="0" t="n">
        <f aca="false">(L128+M128+N128+O128)+6*P128*I128</f>
        <v>0</v>
      </c>
      <c r="K128" s="1" t="e">
        <f aca="false">J128/(P128*6)</f>
        <v>#DIV/0!</v>
      </c>
      <c r="L128" s="0" t="n">
        <f aca="false">AC128</f>
        <v>0</v>
      </c>
      <c r="M128" s="0" t="n">
        <f aca="false">AR128</f>
        <v>0</v>
      </c>
      <c r="N128" s="0" t="n">
        <f aca="false">BG128</f>
        <v>0</v>
      </c>
      <c r="O128" s="0" t="n">
        <f aca="false">BV128</f>
        <v>0</v>
      </c>
      <c r="P128" s="0" t="n">
        <f aca="false">COUNTIF(L128:O128,"&gt;0")</f>
        <v>0</v>
      </c>
      <c r="AC128" s="0" t="n">
        <f aca="false">MAX(Q128:AB128)</f>
        <v>0</v>
      </c>
      <c r="AD128" s="0" t="n">
        <f aca="false">AC128+I128*6</f>
        <v>0</v>
      </c>
      <c r="AR128" s="0" t="n">
        <f aca="false">MAX(AF128:AQ128)</f>
        <v>0</v>
      </c>
      <c r="AS128" s="0" t="n">
        <f aca="false">AR128+I128*6</f>
        <v>0</v>
      </c>
      <c r="BG128" s="0" t="n">
        <f aca="false">MAX(AU128:BF128)</f>
        <v>0</v>
      </c>
      <c r="BH128" s="0" t="n">
        <f aca="false">BG128+I128*6</f>
        <v>0</v>
      </c>
      <c r="BV128" s="0" t="n">
        <f aca="false">MAX(BJ128:BU128)</f>
        <v>0</v>
      </c>
      <c r="BW128" s="0" t="n">
        <f aca="false">BV128+I128*6</f>
        <v>0</v>
      </c>
    </row>
    <row r="129" customFormat="false" ht="12.75" hidden="false" customHeight="false" outlineLevel="0" collapsed="false">
      <c r="J129" s="0" t="n">
        <f aca="false">(L129+M129+N129+O129)+6*P129*I129</f>
        <v>0</v>
      </c>
      <c r="K129" s="1" t="e">
        <f aca="false">J129/(P129*6)</f>
        <v>#DIV/0!</v>
      </c>
      <c r="L129" s="0" t="n">
        <f aca="false">AC129</f>
        <v>0</v>
      </c>
      <c r="M129" s="0" t="n">
        <f aca="false">AR129</f>
        <v>0</v>
      </c>
      <c r="N129" s="0" t="n">
        <f aca="false">BG129</f>
        <v>0</v>
      </c>
      <c r="O129" s="0" t="n">
        <f aca="false">BV129</f>
        <v>0</v>
      </c>
      <c r="P129" s="0" t="n">
        <f aca="false">COUNTIF(L129:O129,"&gt;0")</f>
        <v>0</v>
      </c>
      <c r="AC129" s="0" t="n">
        <f aca="false">MAX(Q129:AB129)</f>
        <v>0</v>
      </c>
      <c r="AD129" s="0" t="n">
        <f aca="false">AC129+I129*6</f>
        <v>0</v>
      </c>
      <c r="AR129" s="0" t="n">
        <f aca="false">MAX(AF129:AQ129)</f>
        <v>0</v>
      </c>
      <c r="AS129" s="0" t="n">
        <f aca="false">AR129+I129*6</f>
        <v>0</v>
      </c>
      <c r="BG129" s="0" t="n">
        <f aca="false">MAX(AU129:BF129)</f>
        <v>0</v>
      </c>
      <c r="BH129" s="0" t="n">
        <f aca="false">BG129+I129*6</f>
        <v>0</v>
      </c>
      <c r="BV129" s="0" t="n">
        <f aca="false">MAX(BJ129:BU129)</f>
        <v>0</v>
      </c>
      <c r="BW129" s="0" t="n">
        <f aca="false">BV129+I129*6</f>
        <v>0</v>
      </c>
    </row>
    <row r="130" customFormat="false" ht="12.75" hidden="false" customHeight="false" outlineLevel="0" collapsed="false">
      <c r="J130" s="0" t="n">
        <f aca="false">(L130+M130+N130+O130)+6*P130*I130</f>
        <v>0</v>
      </c>
      <c r="K130" s="1" t="e">
        <f aca="false">J130/(P130*6)</f>
        <v>#DIV/0!</v>
      </c>
      <c r="L130" s="0" t="n">
        <f aca="false">AC130</f>
        <v>0</v>
      </c>
      <c r="M130" s="0" t="n">
        <f aca="false">AR130</f>
        <v>0</v>
      </c>
      <c r="N130" s="0" t="n">
        <f aca="false">BG130</f>
        <v>0</v>
      </c>
      <c r="O130" s="0" t="n">
        <f aca="false">BV130</f>
        <v>0</v>
      </c>
      <c r="P130" s="0" t="n">
        <f aca="false">COUNTIF(L130:O130,"&gt;0")</f>
        <v>0</v>
      </c>
      <c r="AC130" s="0" t="n">
        <f aca="false">MAX(Q130:AB130)</f>
        <v>0</v>
      </c>
      <c r="AD130" s="0" t="n">
        <f aca="false">AC130+I130*6</f>
        <v>0</v>
      </c>
      <c r="AR130" s="0" t="n">
        <f aca="false">MAX(AF130:AQ130)</f>
        <v>0</v>
      </c>
      <c r="AS130" s="0" t="n">
        <f aca="false">AR130+I130*6</f>
        <v>0</v>
      </c>
      <c r="BG130" s="0" t="n">
        <f aca="false">MAX(AU130:BF130)</f>
        <v>0</v>
      </c>
      <c r="BH130" s="0" t="n">
        <f aca="false">BG130+I130*6</f>
        <v>0</v>
      </c>
      <c r="BV130" s="0" t="n">
        <f aca="false">MAX(BJ130:BU130)</f>
        <v>0</v>
      </c>
      <c r="BW130" s="0" t="n">
        <f aca="false">BV130+I130*6</f>
        <v>0</v>
      </c>
    </row>
    <row r="131" customFormat="false" ht="12.75" hidden="false" customHeight="false" outlineLevel="0" collapsed="false">
      <c r="J131" s="0" t="n">
        <f aca="false">(L131+M131+N131+O131)+6*P131*I131</f>
        <v>0</v>
      </c>
      <c r="K131" s="1" t="e">
        <f aca="false">J131/(P131*6)</f>
        <v>#DIV/0!</v>
      </c>
      <c r="L131" s="0" t="n">
        <f aca="false">AC131</f>
        <v>0</v>
      </c>
      <c r="M131" s="0" t="n">
        <f aca="false">AR131</f>
        <v>0</v>
      </c>
      <c r="N131" s="0" t="n">
        <f aca="false">BG131</f>
        <v>0</v>
      </c>
      <c r="O131" s="0" t="n">
        <f aca="false">BV131</f>
        <v>0</v>
      </c>
      <c r="P131" s="0" t="n">
        <f aca="false">COUNTIF(L131:O131,"&gt;0")</f>
        <v>0</v>
      </c>
      <c r="AC131" s="0" t="n">
        <f aca="false">MAX(Q131:AB131)</f>
        <v>0</v>
      </c>
      <c r="AD131" s="0" t="n">
        <f aca="false">AC131+I131*6</f>
        <v>0</v>
      </c>
      <c r="AR131" s="0" t="n">
        <f aca="false">MAX(AF131:AQ131)</f>
        <v>0</v>
      </c>
      <c r="AS131" s="0" t="n">
        <f aca="false">AR131+I131*6</f>
        <v>0</v>
      </c>
      <c r="BG131" s="0" t="n">
        <f aca="false">MAX(AU131:BF131)</f>
        <v>0</v>
      </c>
      <c r="BH131" s="0" t="n">
        <f aca="false">BG131+I131*6</f>
        <v>0</v>
      </c>
      <c r="BV131" s="0" t="n">
        <f aca="false">MAX(BJ131:BU131)</f>
        <v>0</v>
      </c>
      <c r="BW131" s="0" t="n">
        <f aca="false">BV131+I131*6</f>
        <v>0</v>
      </c>
    </row>
    <row r="132" customFormat="false" ht="12.75" hidden="false" customHeight="false" outlineLevel="0" collapsed="false">
      <c r="J132" s="0" t="n">
        <f aca="false">(L132+M132+N132+O132)+6*P132*I132</f>
        <v>0</v>
      </c>
      <c r="K132" s="1" t="e">
        <f aca="false">J132/(P132*6)</f>
        <v>#DIV/0!</v>
      </c>
      <c r="L132" s="0" t="n">
        <f aca="false">AC132</f>
        <v>0</v>
      </c>
      <c r="M132" s="0" t="n">
        <f aca="false">AR132</f>
        <v>0</v>
      </c>
      <c r="N132" s="0" t="n">
        <f aca="false">BG132</f>
        <v>0</v>
      </c>
      <c r="O132" s="0" t="n">
        <f aca="false">BV132</f>
        <v>0</v>
      </c>
      <c r="P132" s="0" t="n">
        <f aca="false">COUNTIF(L132:O132,"&gt;0")</f>
        <v>0</v>
      </c>
      <c r="AC132" s="0" t="n">
        <f aca="false">MAX(Q132:AB132)</f>
        <v>0</v>
      </c>
      <c r="AD132" s="0" t="n">
        <f aca="false">AC132+I132*6</f>
        <v>0</v>
      </c>
      <c r="AR132" s="0" t="n">
        <f aca="false">MAX(AF132:AQ132)</f>
        <v>0</v>
      </c>
      <c r="AS132" s="0" t="n">
        <f aca="false">AR132+I132*6</f>
        <v>0</v>
      </c>
      <c r="BG132" s="0" t="n">
        <f aca="false">MAX(AU132:BF132)</f>
        <v>0</v>
      </c>
      <c r="BH132" s="0" t="n">
        <f aca="false">BG132+I132*6</f>
        <v>0</v>
      </c>
      <c r="BV132" s="0" t="n">
        <f aca="false">MAX(BJ132:BU132)</f>
        <v>0</v>
      </c>
      <c r="BW132" s="0" t="n">
        <f aca="false">BV132+I132*6</f>
        <v>0</v>
      </c>
    </row>
    <row r="133" customFormat="false" ht="12.75" hidden="false" customHeight="false" outlineLevel="0" collapsed="false">
      <c r="AC133" s="0" t="n">
        <f aca="false">MAX(Q133:AB133)</f>
        <v>0</v>
      </c>
      <c r="AD133" s="0" t="n">
        <f aca="false">AC133+I133*6</f>
        <v>0</v>
      </c>
      <c r="AR133" s="0" t="n">
        <f aca="false">MAX(AF133:AQ133)</f>
        <v>0</v>
      </c>
      <c r="AS133" s="0" t="n">
        <f aca="false">AR133+I133*6</f>
        <v>0</v>
      </c>
      <c r="BG133" s="0" t="n">
        <f aca="false">MAX(AU133:BF133)</f>
        <v>0</v>
      </c>
      <c r="BH133" s="0" t="n">
        <f aca="false">BG133+I133*6</f>
        <v>0</v>
      </c>
      <c r="BV133" s="0" t="n">
        <f aca="false">MAX(BJ133:BU133)</f>
        <v>0</v>
      </c>
      <c r="BW133" s="0" t="n">
        <f aca="false">BV133+I133*6</f>
        <v>0</v>
      </c>
    </row>
    <row r="134" customFormat="false" ht="12.75" hidden="false" customHeight="false" outlineLevel="0" collapsed="false">
      <c r="AC134" s="0" t="n">
        <f aca="false">MAX(Q134:AB134)</f>
        <v>0</v>
      </c>
      <c r="AD134" s="0" t="n">
        <f aca="false">AC134+I134*6</f>
        <v>0</v>
      </c>
      <c r="AR134" s="0" t="n">
        <f aca="false">MAX(AF134:AQ134)</f>
        <v>0</v>
      </c>
      <c r="AS134" s="0" t="n">
        <f aca="false">AR134+I134*6</f>
        <v>0</v>
      </c>
      <c r="BG134" s="0" t="n">
        <f aca="false">MAX(AU134:BF134)</f>
        <v>0</v>
      </c>
      <c r="BH134" s="0" t="n">
        <f aca="false">BG134+I134*6</f>
        <v>0</v>
      </c>
      <c r="BV134" s="0" t="n">
        <f aca="false">MAX(BJ134:BU134)</f>
        <v>0</v>
      </c>
      <c r="BW134" s="0" t="n">
        <f aca="false">BV134+I134*6</f>
        <v>0</v>
      </c>
    </row>
    <row r="135" customFormat="false" ht="12.75" hidden="false" customHeight="false" outlineLevel="0" collapsed="false">
      <c r="D135" s="0" t="n">
        <f aca="false">58*7.5</f>
        <v>435</v>
      </c>
      <c r="AC135" s="0" t="n">
        <f aca="false">MAX(Q135:AB135)</f>
        <v>0</v>
      </c>
      <c r="AD135" s="0" t="n">
        <f aca="false">AC135+I135*6</f>
        <v>0</v>
      </c>
      <c r="AR135" s="0" t="n">
        <f aca="false">MAX(AF135:AQ135)</f>
        <v>0</v>
      </c>
      <c r="AS135" s="0" t="n">
        <f aca="false">AR135+I135*6</f>
        <v>0</v>
      </c>
      <c r="BG135" s="0" t="n">
        <f aca="false">MAX(AU135:BF135)</f>
        <v>0</v>
      </c>
      <c r="BH135" s="0" t="n">
        <f aca="false">BG135+I135*6</f>
        <v>0</v>
      </c>
      <c r="BV135" s="0" t="n">
        <f aca="false">MAX(BJ135:BU135)</f>
        <v>0</v>
      </c>
      <c r="BW135" s="0" t="n">
        <f aca="false">BV135+I135*6</f>
        <v>0</v>
      </c>
    </row>
    <row r="136" customFormat="false" ht="12.75" hidden="false" customHeight="false" outlineLevel="0" collapsed="false">
      <c r="AC136" s="0" t="n">
        <f aca="false">MAX(Q136:AB136)</f>
        <v>0</v>
      </c>
      <c r="AD136" s="0" t="n">
        <f aca="false">AC136+I136*6</f>
        <v>0</v>
      </c>
      <c r="AR136" s="0" t="n">
        <f aca="false">MAX(AF136:AQ136)</f>
        <v>0</v>
      </c>
      <c r="AS136" s="0" t="n">
        <f aca="false">AR136+I136*6</f>
        <v>0</v>
      </c>
      <c r="BG136" s="0" t="n">
        <f aca="false">MAX(AU136:BF136)</f>
        <v>0</v>
      </c>
      <c r="BH136" s="0" t="n">
        <f aca="false">BG136+I136*6</f>
        <v>0</v>
      </c>
      <c r="BV136" s="0" t="n">
        <f aca="false">MAX(BJ136:BU136)</f>
        <v>0</v>
      </c>
      <c r="BW136" s="0" t="n">
        <f aca="false">BV136+I136*6</f>
        <v>0</v>
      </c>
    </row>
    <row r="137" customFormat="false" ht="12.75" hidden="false" customHeight="false" outlineLevel="0" collapsed="false">
      <c r="AC137" s="0" t="n">
        <f aca="false">MAX(Q137:AB137)</f>
        <v>0</v>
      </c>
      <c r="AD137" s="0" t="n">
        <f aca="false">AC137+I137*6</f>
        <v>0</v>
      </c>
      <c r="AR137" s="0" t="n">
        <f aca="false">MAX(AF137:AQ137)</f>
        <v>0</v>
      </c>
      <c r="AS137" s="0" t="n">
        <f aca="false">AR137+I137*6</f>
        <v>0</v>
      </c>
      <c r="BG137" s="0" t="n">
        <f aca="false">MAX(AU137:BF137)</f>
        <v>0</v>
      </c>
      <c r="BH137" s="0" t="n">
        <f aca="false">BG137+I137*6</f>
        <v>0</v>
      </c>
      <c r="BV137" s="0" t="n">
        <f aca="false">MAX(BJ137:BU137)</f>
        <v>0</v>
      </c>
      <c r="BW137" s="0" t="n">
        <f aca="false">BV137+I137*6</f>
        <v>0</v>
      </c>
    </row>
    <row r="138" customFormat="false" ht="12.75" hidden="false" customHeight="false" outlineLevel="0" collapsed="false">
      <c r="AC138" s="0" t="n">
        <f aca="false">MAX(Q138:AB138)</f>
        <v>0</v>
      </c>
      <c r="AD138" s="0" t="n">
        <f aca="false">AC138+I138*6</f>
        <v>0</v>
      </c>
      <c r="AR138" s="0" t="n">
        <f aca="false">MAX(AF138:AQ138)</f>
        <v>0</v>
      </c>
      <c r="AS138" s="0" t="n">
        <f aca="false">AR138+I138*6</f>
        <v>0</v>
      </c>
      <c r="BG138" s="0" t="n">
        <f aca="false">MAX(AU138:BF138)</f>
        <v>0</v>
      </c>
      <c r="BH138" s="0" t="n">
        <f aca="false">BG138+I138*6</f>
        <v>0</v>
      </c>
      <c r="BV138" s="0" t="n">
        <f aca="false">MAX(BJ138:BU138)</f>
        <v>0</v>
      </c>
      <c r="BW138" s="0" t="n">
        <f aca="false">BV138+I138*6</f>
        <v>0</v>
      </c>
    </row>
    <row r="139" customFormat="false" ht="12.75" hidden="false" customHeight="false" outlineLevel="0" collapsed="false">
      <c r="AC139" s="0" t="n">
        <f aca="false">MAX(Q139:AB139)</f>
        <v>0</v>
      </c>
      <c r="AD139" s="0" t="n">
        <f aca="false">AC139+I139*6</f>
        <v>0</v>
      </c>
      <c r="AR139" s="0" t="n">
        <f aca="false">MAX(AF139:AQ139)</f>
        <v>0</v>
      </c>
      <c r="AS139" s="0" t="n">
        <f aca="false">AR139+I139*6</f>
        <v>0</v>
      </c>
      <c r="BG139" s="0" t="n">
        <f aca="false">MAX(AU139:BF139)</f>
        <v>0</v>
      </c>
      <c r="BH139" s="0" t="n">
        <f aca="false">BG139+I139*6</f>
        <v>0</v>
      </c>
      <c r="BV139" s="0" t="n">
        <f aca="false">MAX(BJ139:BU139)</f>
        <v>0</v>
      </c>
      <c r="BW139" s="0" t="n">
        <f aca="false">BV139+I139*6</f>
        <v>0</v>
      </c>
    </row>
    <row r="140" customFormat="false" ht="12.75" hidden="false" customHeight="false" outlineLevel="0" collapsed="false">
      <c r="AC140" s="0" t="n">
        <f aca="false">MAX(Q140:AB140)</f>
        <v>0</v>
      </c>
      <c r="AD140" s="0" t="n">
        <f aca="false">AC140+I140*6</f>
        <v>0</v>
      </c>
      <c r="AR140" s="0" t="n">
        <f aca="false">MAX(AF140:AQ140)</f>
        <v>0</v>
      </c>
      <c r="AS140" s="0" t="n">
        <f aca="false">AR140+I140*6</f>
        <v>0</v>
      </c>
      <c r="BG140" s="0" t="n">
        <f aca="false">MAX(AU140:BF140)</f>
        <v>0</v>
      </c>
      <c r="BH140" s="0" t="n">
        <f aca="false">BG140+I140*6</f>
        <v>0</v>
      </c>
      <c r="BV140" s="0" t="n">
        <f aca="false">MAX(BJ140:BU140)</f>
        <v>0</v>
      </c>
      <c r="BW140" s="0" t="n">
        <f aca="false">BV140+I140*6</f>
        <v>0</v>
      </c>
    </row>
    <row r="141" customFormat="false" ht="12.75" hidden="false" customHeight="false" outlineLevel="0" collapsed="false">
      <c r="AC141" s="0" t="n">
        <f aca="false">MAX(Q141:AB141)</f>
        <v>0</v>
      </c>
      <c r="AD141" s="0" t="n">
        <f aca="false">AC141+I141*6</f>
        <v>0</v>
      </c>
      <c r="AR141" s="0" t="n">
        <f aca="false">MAX(AF141:AQ141)</f>
        <v>0</v>
      </c>
      <c r="AS141" s="0" t="n">
        <f aca="false">AR141+I141*6</f>
        <v>0</v>
      </c>
      <c r="BG141" s="0" t="n">
        <f aca="false">MAX(AU141:BF141)</f>
        <v>0</v>
      </c>
      <c r="BH141" s="0" t="n">
        <f aca="false">BG141+I141*6</f>
        <v>0</v>
      </c>
      <c r="BV141" s="0" t="n">
        <f aca="false">MAX(BJ141:BU141)</f>
        <v>0</v>
      </c>
      <c r="BW141" s="0" t="n">
        <f aca="false">BV141+I141*6</f>
        <v>0</v>
      </c>
    </row>
    <row r="142" customFormat="false" ht="12.75" hidden="false" customHeight="false" outlineLevel="0" collapsed="false">
      <c r="AC142" s="0" t="n">
        <f aca="false">MAX(Q142:AB142)</f>
        <v>0</v>
      </c>
      <c r="AD142" s="0" t="n">
        <f aca="false">AC142+I142*6</f>
        <v>0</v>
      </c>
      <c r="AR142" s="0" t="n">
        <f aca="false">MAX(AF142:AQ142)</f>
        <v>0</v>
      </c>
      <c r="AS142" s="0" t="n">
        <f aca="false">AR142+I142*6</f>
        <v>0</v>
      </c>
      <c r="BG142" s="0" t="n">
        <f aca="false">MAX(AU142:BF142)</f>
        <v>0</v>
      </c>
      <c r="BH142" s="0" t="n">
        <f aca="false">BG142+I142*6</f>
        <v>0</v>
      </c>
      <c r="BV142" s="0" t="n">
        <f aca="false">MAX(BJ142:BU142)</f>
        <v>0</v>
      </c>
      <c r="BW142" s="0" t="n">
        <f aca="false">BV142+I142*6</f>
        <v>0</v>
      </c>
    </row>
    <row r="143" customFormat="false" ht="12.75" hidden="false" customHeight="false" outlineLevel="0" collapsed="false">
      <c r="AC143" s="0" t="n">
        <f aca="false">MAX(Q143:AB143)</f>
        <v>0</v>
      </c>
      <c r="AD143" s="0" t="n">
        <f aca="false">AC143+I143*6</f>
        <v>0</v>
      </c>
      <c r="AR143" s="0" t="n">
        <f aca="false">MAX(AF143:AQ143)</f>
        <v>0</v>
      </c>
      <c r="AS143" s="0" t="n">
        <f aca="false">AR143+I143*6</f>
        <v>0</v>
      </c>
      <c r="BG143" s="0" t="n">
        <f aca="false">MAX(AU143:BF143)</f>
        <v>0</v>
      </c>
      <c r="BH143" s="0" t="n">
        <f aca="false">BG143+I143*6</f>
        <v>0</v>
      </c>
      <c r="BV143" s="0" t="n">
        <f aca="false">MAX(BJ143:BU143)</f>
        <v>0</v>
      </c>
      <c r="BW143" s="0" t="n">
        <f aca="false">BV143+I143*6</f>
        <v>0</v>
      </c>
    </row>
    <row r="144" customFormat="false" ht="12.75" hidden="false" customHeight="false" outlineLevel="0" collapsed="false">
      <c r="AC144" s="0" t="n">
        <f aca="false">MAX(Q144:AB144)</f>
        <v>0</v>
      </c>
      <c r="AD144" s="0" t="n">
        <f aca="false">AC144+I144*6</f>
        <v>0</v>
      </c>
      <c r="AR144" s="0" t="n">
        <f aca="false">MAX(AF144:AQ144)</f>
        <v>0</v>
      </c>
      <c r="AS144" s="0" t="n">
        <f aca="false">AR144+I144*6</f>
        <v>0</v>
      </c>
      <c r="BG144" s="0" t="n">
        <f aca="false">MAX(AU144:BF144)</f>
        <v>0</v>
      </c>
      <c r="BH144" s="0" t="n">
        <f aca="false">BG144+I144*6</f>
        <v>0</v>
      </c>
      <c r="BV144" s="0" t="n">
        <f aca="false">MAX(BJ144:BU144)</f>
        <v>0</v>
      </c>
      <c r="BW144" s="0" t="n">
        <f aca="false">BV144+I144*6</f>
        <v>0</v>
      </c>
    </row>
    <row r="145" customFormat="false" ht="12.75" hidden="false" customHeight="false" outlineLevel="0" collapsed="false">
      <c r="AC145" s="0" t="n">
        <f aca="false">MAX(Q145:AB145)</f>
        <v>0</v>
      </c>
      <c r="AD145" s="0" t="n">
        <f aca="false">AC145+I145*6</f>
        <v>0</v>
      </c>
      <c r="AR145" s="0" t="n">
        <f aca="false">MAX(AF145:AQ145)</f>
        <v>0</v>
      </c>
      <c r="AS145" s="0" t="n">
        <f aca="false">AR145+I145*6</f>
        <v>0</v>
      </c>
      <c r="BG145" s="0" t="n">
        <f aca="false">MAX(AU145:BF145)</f>
        <v>0</v>
      </c>
      <c r="BH145" s="0" t="n">
        <f aca="false">BG145+I145*6</f>
        <v>0</v>
      </c>
      <c r="BV145" s="0" t="n">
        <f aca="false">MAX(BJ145:BU145)</f>
        <v>0</v>
      </c>
      <c r="BW145" s="0" t="n">
        <f aca="false">BV145+I145*6</f>
        <v>0</v>
      </c>
    </row>
    <row r="146" customFormat="false" ht="12.75" hidden="false" customHeight="false" outlineLevel="0" collapsed="false">
      <c r="AC146" s="0" t="n">
        <f aca="false">MAX(Q146:AB146)</f>
        <v>0</v>
      </c>
      <c r="AD146" s="0" t="n">
        <f aca="false">AC146+I146*6</f>
        <v>0</v>
      </c>
      <c r="AR146" s="0" t="n">
        <f aca="false">MAX(AF146:AQ146)</f>
        <v>0</v>
      </c>
      <c r="AS146" s="0" t="n">
        <f aca="false">AR146+I146*6</f>
        <v>0</v>
      </c>
      <c r="BG146" s="0" t="n">
        <f aca="false">MAX(AU146:BF146)</f>
        <v>0</v>
      </c>
      <c r="BH146" s="0" t="n">
        <f aca="false">BG146+I146*6</f>
        <v>0</v>
      </c>
      <c r="BV146" s="0" t="n">
        <f aca="false">MAX(BJ146:BU146)</f>
        <v>0</v>
      </c>
      <c r="BW146" s="0" t="n">
        <f aca="false">BV146+I146*6</f>
        <v>0</v>
      </c>
    </row>
    <row r="147" customFormat="false" ht="12.75" hidden="false" customHeight="false" outlineLevel="0" collapsed="false">
      <c r="AC147" s="0" t="n">
        <f aca="false">MAX(Q147:AB147)</f>
        <v>0</v>
      </c>
      <c r="AD147" s="0" t="n">
        <f aca="false">AC147+I147*6</f>
        <v>0</v>
      </c>
      <c r="AR147" s="0" t="n">
        <f aca="false">MAX(AF147:AQ147)</f>
        <v>0</v>
      </c>
      <c r="AS147" s="0" t="n">
        <f aca="false">AR147+I147*6</f>
        <v>0</v>
      </c>
      <c r="BG147" s="0" t="n">
        <f aca="false">MAX(AU147:BF147)</f>
        <v>0</v>
      </c>
      <c r="BH147" s="0" t="n">
        <f aca="false">BG147+I147*6</f>
        <v>0</v>
      </c>
      <c r="BV147" s="0" t="n">
        <f aca="false">MAX(BJ147:BU147)</f>
        <v>0</v>
      </c>
      <c r="BW147" s="0" t="n">
        <f aca="false">BV147+I147*6</f>
        <v>0</v>
      </c>
    </row>
    <row r="148" customFormat="false" ht="12.75" hidden="false" customHeight="false" outlineLevel="0" collapsed="false">
      <c r="AC148" s="0" t="n">
        <f aca="false">MAX(Q148:AB148)</f>
        <v>0</v>
      </c>
      <c r="AD148" s="0" t="n">
        <f aca="false">AC148+I148*6</f>
        <v>0</v>
      </c>
      <c r="AR148" s="0" t="n">
        <f aca="false">MAX(AF148:AQ148)</f>
        <v>0</v>
      </c>
      <c r="AS148" s="0" t="n">
        <f aca="false">AR148+I148*6</f>
        <v>0</v>
      </c>
      <c r="BG148" s="0" t="n">
        <f aca="false">MAX(AU148:BF148)</f>
        <v>0</v>
      </c>
      <c r="BH148" s="0" t="n">
        <f aca="false">BG148+I148*6</f>
        <v>0</v>
      </c>
      <c r="BV148" s="0" t="n">
        <f aca="false">MAX(BJ148:BU148)</f>
        <v>0</v>
      </c>
      <c r="BW148" s="0" t="n">
        <f aca="false">BV148+I148*6</f>
        <v>0</v>
      </c>
    </row>
    <row r="149" customFormat="false" ht="12.75" hidden="false" customHeight="false" outlineLevel="0" collapsed="false">
      <c r="AC149" s="0" t="n">
        <f aca="false">MAX(Q149:AB149)</f>
        <v>0</v>
      </c>
      <c r="AD149" s="0" t="n">
        <f aca="false">AC149+I149*6</f>
        <v>0</v>
      </c>
      <c r="AR149" s="0" t="n">
        <f aca="false">MAX(AF149:AQ149)</f>
        <v>0</v>
      </c>
      <c r="AS149" s="0" t="n">
        <f aca="false">AR149+I149*6</f>
        <v>0</v>
      </c>
      <c r="BG149" s="0" t="n">
        <f aca="false">MAX(AU149:BF149)</f>
        <v>0</v>
      </c>
      <c r="BH149" s="0" t="n">
        <f aca="false">BG149+I149*6</f>
        <v>0</v>
      </c>
      <c r="BV149" s="0" t="n">
        <f aca="false">MAX(BJ149:BU149)</f>
        <v>0</v>
      </c>
      <c r="BW149" s="0" t="n">
        <f aca="false">BV149+I149*6</f>
        <v>0</v>
      </c>
    </row>
    <row r="150" customFormat="false" ht="12.75" hidden="false" customHeight="false" outlineLevel="0" collapsed="false">
      <c r="AC150" s="0" t="n">
        <f aca="false">MAX(Q150:AB150)</f>
        <v>0</v>
      </c>
      <c r="AD150" s="0" t="n">
        <f aca="false">AC150+I150*6</f>
        <v>0</v>
      </c>
      <c r="AR150" s="0" t="n">
        <f aca="false">MAX(AF150:AQ150)</f>
        <v>0</v>
      </c>
      <c r="AS150" s="0" t="n">
        <f aca="false">AR150+I150*6</f>
        <v>0</v>
      </c>
      <c r="BG150" s="0" t="n">
        <f aca="false">MAX(AU150:BF150)</f>
        <v>0</v>
      </c>
      <c r="BH150" s="0" t="n">
        <f aca="false">BG150+I150*6</f>
        <v>0</v>
      </c>
      <c r="BV150" s="0" t="n">
        <f aca="false">MAX(BJ150:BU150)</f>
        <v>0</v>
      </c>
      <c r="BW150" s="0" t="n">
        <f aca="false">BV150+I150*6</f>
        <v>0</v>
      </c>
    </row>
    <row r="151" customFormat="false" ht="12.75" hidden="false" customHeight="false" outlineLevel="0" collapsed="false">
      <c r="AC151" s="0" t="n">
        <f aca="false">MAX(Q151:AB151)</f>
        <v>0</v>
      </c>
      <c r="AD151" s="0" t="n">
        <f aca="false">AC151+I151*6</f>
        <v>0</v>
      </c>
      <c r="AR151" s="0" t="n">
        <f aca="false">MAX(AF151:AQ151)</f>
        <v>0</v>
      </c>
      <c r="AS151" s="0" t="n">
        <f aca="false">AR151+I151*6</f>
        <v>0</v>
      </c>
      <c r="BG151" s="0" t="n">
        <f aca="false">MAX(AU151:BF151)</f>
        <v>0</v>
      </c>
      <c r="BH151" s="0" t="n">
        <f aca="false">BG151+I151*6</f>
        <v>0</v>
      </c>
      <c r="BV151" s="0" t="n">
        <f aca="false">MAX(BJ151:BU151)</f>
        <v>0</v>
      </c>
      <c r="BW151" s="0" t="n">
        <f aca="false">BV151+I151*6</f>
        <v>0</v>
      </c>
    </row>
    <row r="152" customFormat="false" ht="12.75" hidden="false" customHeight="false" outlineLevel="0" collapsed="false">
      <c r="AC152" s="0" t="n">
        <f aca="false">MAX(Q152:AB152)</f>
        <v>0</v>
      </c>
      <c r="AD152" s="0" t="n">
        <f aca="false">AC152+I152*6</f>
        <v>0</v>
      </c>
      <c r="AR152" s="0" t="n">
        <f aca="false">MAX(AF152:AQ152)</f>
        <v>0</v>
      </c>
      <c r="AS152" s="0" t="n">
        <f aca="false">AR152+I152*6</f>
        <v>0</v>
      </c>
      <c r="BG152" s="0" t="n">
        <f aca="false">MAX(AU152:BF152)</f>
        <v>0</v>
      </c>
      <c r="BH152" s="0" t="n">
        <f aca="false">BG152+I152*6</f>
        <v>0</v>
      </c>
      <c r="BV152" s="0" t="n">
        <f aca="false">MAX(BJ152:BU152)</f>
        <v>0</v>
      </c>
      <c r="BW152" s="0" t="n">
        <f aca="false">BV152+I152*6</f>
        <v>0</v>
      </c>
    </row>
    <row r="153" customFormat="false" ht="12.75" hidden="false" customHeight="false" outlineLevel="0" collapsed="false">
      <c r="AC153" s="0" t="n">
        <f aca="false">MAX(Q153:AB153)</f>
        <v>0</v>
      </c>
      <c r="AD153" s="0" t="n">
        <f aca="false">AC153+I153*6</f>
        <v>0</v>
      </c>
      <c r="AR153" s="0" t="n">
        <f aca="false">MAX(AF153:AQ153)</f>
        <v>0</v>
      </c>
      <c r="AS153" s="0" t="n">
        <f aca="false">AR153+I153*6</f>
        <v>0</v>
      </c>
      <c r="BG153" s="0" t="n">
        <f aca="false">MAX(AU153:BF153)</f>
        <v>0</v>
      </c>
      <c r="BH153" s="0" t="n">
        <f aca="false">BG153+I153*6</f>
        <v>0</v>
      </c>
      <c r="BV153" s="0" t="n">
        <f aca="false">MAX(BJ153:BU153)</f>
        <v>0</v>
      </c>
      <c r="BW153" s="0" t="n">
        <f aca="false">BV153+I153*6</f>
        <v>0</v>
      </c>
    </row>
    <row r="154" customFormat="false" ht="12.75" hidden="false" customHeight="false" outlineLevel="0" collapsed="false">
      <c r="AC154" s="0" t="n">
        <f aca="false">MAX(Q154:AB154)</f>
        <v>0</v>
      </c>
      <c r="AD154" s="0" t="n">
        <f aca="false">AC154+I154*6</f>
        <v>0</v>
      </c>
      <c r="AR154" s="0" t="n">
        <f aca="false">MAX(AF154:AQ154)</f>
        <v>0</v>
      </c>
      <c r="AS154" s="0" t="n">
        <f aca="false">AR154+I154*6</f>
        <v>0</v>
      </c>
      <c r="BG154" s="0" t="n">
        <f aca="false">MAX(AU154:BF154)</f>
        <v>0</v>
      </c>
      <c r="BH154" s="0" t="n">
        <f aca="false">BG154+I154*6</f>
        <v>0</v>
      </c>
      <c r="BV154" s="0" t="n">
        <f aca="false">MAX(BJ154:BU154)</f>
        <v>0</v>
      </c>
      <c r="BW154" s="0" t="n">
        <f aca="false">BV154+I154*6</f>
        <v>0</v>
      </c>
    </row>
    <row r="155" customFormat="false" ht="12.75" hidden="false" customHeight="false" outlineLevel="0" collapsed="false">
      <c r="AC155" s="0" t="n">
        <f aca="false">MAX(Q155:AB155)</f>
        <v>0</v>
      </c>
      <c r="AD155" s="0" t="n">
        <f aca="false">AC155+I155*6</f>
        <v>0</v>
      </c>
      <c r="AR155" s="0" t="n">
        <f aca="false">MAX(AF155:AQ155)</f>
        <v>0</v>
      </c>
      <c r="AS155" s="0" t="n">
        <f aca="false">AR155+I155*6</f>
        <v>0</v>
      </c>
      <c r="BG155" s="0" t="n">
        <f aca="false">MAX(AU155:BF155)</f>
        <v>0</v>
      </c>
      <c r="BH155" s="0" t="n">
        <f aca="false">BG155+I155*6</f>
        <v>0</v>
      </c>
      <c r="BV155" s="0" t="n">
        <f aca="false">MAX(BJ155:BU155)</f>
        <v>0</v>
      </c>
      <c r="BW155" s="0" t="n">
        <f aca="false">BV155+I155*6</f>
        <v>0</v>
      </c>
    </row>
    <row r="156" customFormat="false" ht="12.75" hidden="false" customHeight="false" outlineLevel="0" collapsed="false">
      <c r="AC156" s="0" t="n">
        <f aca="false">MAX(Q156:AB156)</f>
        <v>0</v>
      </c>
      <c r="AD156" s="0" t="n">
        <f aca="false">AC156+I156*6</f>
        <v>0</v>
      </c>
      <c r="AR156" s="0" t="n">
        <f aca="false">MAX(AF156:AQ156)</f>
        <v>0</v>
      </c>
      <c r="AS156" s="0" t="n">
        <f aca="false">AR156+I156*6</f>
        <v>0</v>
      </c>
      <c r="BG156" s="0" t="n">
        <f aca="false">MAX(AU156:BF156)</f>
        <v>0</v>
      </c>
      <c r="BH156" s="0" t="n">
        <f aca="false">BG156+I156*6</f>
        <v>0</v>
      </c>
      <c r="BV156" s="0" t="n">
        <f aca="false">MAX(BJ156:BU156)</f>
        <v>0</v>
      </c>
      <c r="BW156" s="0" t="n">
        <f aca="false">BV156+I156*6</f>
        <v>0</v>
      </c>
    </row>
    <row r="157" customFormat="false" ht="12.75" hidden="false" customHeight="false" outlineLevel="0" collapsed="false">
      <c r="AC157" s="0" t="n">
        <f aca="false">MAX(Q157:AB157)</f>
        <v>0</v>
      </c>
      <c r="AD157" s="0" t="n">
        <f aca="false">AC157+I157*6</f>
        <v>0</v>
      </c>
      <c r="AR157" s="0" t="n">
        <f aca="false">MAX(AF157:AQ157)</f>
        <v>0</v>
      </c>
      <c r="AS157" s="0" t="n">
        <f aca="false">AR157+I157*6</f>
        <v>0</v>
      </c>
      <c r="BG157" s="0" t="n">
        <f aca="false">MAX(AU157:BF157)</f>
        <v>0</v>
      </c>
      <c r="BH157" s="0" t="n">
        <f aca="false">BG157+I157*6</f>
        <v>0</v>
      </c>
      <c r="BV157" s="0" t="n">
        <f aca="false">MAX(BJ157:BU157)</f>
        <v>0</v>
      </c>
      <c r="BW157" s="0" t="n">
        <f aca="false">BV157+I157*6</f>
        <v>0</v>
      </c>
    </row>
    <row r="158" customFormat="false" ht="12.75" hidden="false" customHeight="false" outlineLevel="0" collapsed="false">
      <c r="AC158" s="0" t="n">
        <f aca="false">MAX(Q158:AB158)</f>
        <v>0</v>
      </c>
      <c r="AD158" s="0" t="n">
        <f aca="false">AC158+I158*6</f>
        <v>0</v>
      </c>
      <c r="AR158" s="0" t="n">
        <f aca="false">MAX(AF158:AQ158)</f>
        <v>0</v>
      </c>
      <c r="AS158" s="0" t="n">
        <f aca="false">AR158+I158*6</f>
        <v>0</v>
      </c>
      <c r="BG158" s="0" t="n">
        <f aca="false">MAX(AU158:BF158)</f>
        <v>0</v>
      </c>
      <c r="BH158" s="0" t="n">
        <f aca="false">BG158+I158*6</f>
        <v>0</v>
      </c>
      <c r="BV158" s="0" t="n">
        <f aca="false">MAX(BJ158:BU158)</f>
        <v>0</v>
      </c>
      <c r="BW158" s="0" t="n">
        <f aca="false">BV158+I158*6</f>
        <v>0</v>
      </c>
    </row>
    <row r="159" customFormat="false" ht="12.75" hidden="false" customHeight="false" outlineLevel="0" collapsed="false">
      <c r="AC159" s="0" t="n">
        <f aca="false">MAX(Q159:AB159)</f>
        <v>0</v>
      </c>
      <c r="AD159" s="0" t="n">
        <f aca="false">AC159+I159*6</f>
        <v>0</v>
      </c>
      <c r="AR159" s="0" t="n">
        <f aca="false">MAX(AF159:AQ159)</f>
        <v>0</v>
      </c>
      <c r="AS159" s="0" t="n">
        <f aca="false">AR159+I159*6</f>
        <v>0</v>
      </c>
      <c r="BG159" s="0" t="n">
        <f aca="false">MAX(AU159:BF159)</f>
        <v>0</v>
      </c>
      <c r="BH159" s="0" t="n">
        <f aca="false">BG159+I159*6</f>
        <v>0</v>
      </c>
      <c r="BV159" s="0" t="n">
        <f aca="false">MAX(BJ159:BU159)</f>
        <v>0</v>
      </c>
      <c r="BW159" s="0" t="n">
        <f aca="false">BV159+I159*6</f>
        <v>0</v>
      </c>
    </row>
    <row r="160" customFormat="false" ht="12.75" hidden="false" customHeight="false" outlineLevel="0" collapsed="false">
      <c r="AC160" s="0" t="n">
        <f aca="false">MAX(Q160:AB160)</f>
        <v>0</v>
      </c>
      <c r="AD160" s="0" t="n">
        <f aca="false">AC160+I160*6</f>
        <v>0</v>
      </c>
      <c r="AR160" s="0" t="n">
        <f aca="false">MAX(AF160:AQ160)</f>
        <v>0</v>
      </c>
      <c r="AS160" s="0" t="n">
        <f aca="false">AR160+I160*6</f>
        <v>0</v>
      </c>
      <c r="BG160" s="0" t="n">
        <f aca="false">MAX(AU160:BF160)</f>
        <v>0</v>
      </c>
      <c r="BH160" s="0" t="n">
        <f aca="false">BG160+I160*6</f>
        <v>0</v>
      </c>
      <c r="BV160" s="0" t="n">
        <f aca="false">MAX(BJ160:BU160)</f>
        <v>0</v>
      </c>
      <c r="BW160" s="0" t="n">
        <f aca="false">BV160+I160*6</f>
        <v>0</v>
      </c>
    </row>
    <row r="161" customFormat="false" ht="12.75" hidden="false" customHeight="false" outlineLevel="0" collapsed="false">
      <c r="AC161" s="0" t="n">
        <f aca="false">MAX(Q161:AB161)</f>
        <v>0</v>
      </c>
      <c r="AD161" s="0" t="n">
        <f aca="false">AC161+I161*6</f>
        <v>0</v>
      </c>
      <c r="AR161" s="0" t="n">
        <f aca="false">MAX(AF161:AQ161)</f>
        <v>0</v>
      </c>
      <c r="AS161" s="0" t="n">
        <f aca="false">AR161+I161*6</f>
        <v>0</v>
      </c>
      <c r="BG161" s="0" t="n">
        <f aca="false">MAX(AU161:BF161)</f>
        <v>0</v>
      </c>
      <c r="BH161" s="0" t="n">
        <f aca="false">BG161+I161*6</f>
        <v>0</v>
      </c>
      <c r="BV161" s="0" t="n">
        <f aca="false">MAX(BJ161:BU161)</f>
        <v>0</v>
      </c>
      <c r="BW161" s="0" t="n">
        <f aca="false">BV161+I161*6</f>
        <v>0</v>
      </c>
    </row>
    <row r="162" customFormat="false" ht="12.75" hidden="false" customHeight="false" outlineLevel="0" collapsed="false">
      <c r="AC162" s="0" t="n">
        <f aca="false">MAX(Q162:AB162)</f>
        <v>0</v>
      </c>
      <c r="AD162" s="0" t="n">
        <f aca="false">AC162+I162*6</f>
        <v>0</v>
      </c>
      <c r="AR162" s="0" t="n">
        <f aca="false">MAX(AF162:AQ162)</f>
        <v>0</v>
      </c>
      <c r="AS162" s="0" t="n">
        <f aca="false">AR162+I162*6</f>
        <v>0</v>
      </c>
      <c r="BG162" s="0" t="n">
        <f aca="false">MAX(AU162:BF162)</f>
        <v>0</v>
      </c>
      <c r="BH162" s="0" t="n">
        <f aca="false">BG162+I162*6</f>
        <v>0</v>
      </c>
      <c r="BV162" s="0" t="n">
        <f aca="false">MAX(BJ162:BU162)</f>
        <v>0</v>
      </c>
      <c r="BW162" s="0" t="n">
        <f aca="false">BV162+I162*6</f>
        <v>0</v>
      </c>
    </row>
    <row r="163" customFormat="false" ht="12.75" hidden="false" customHeight="false" outlineLevel="0" collapsed="false">
      <c r="AC163" s="0" t="n">
        <f aca="false">MAX(Q163:AB163)</f>
        <v>0</v>
      </c>
      <c r="AD163" s="0" t="n">
        <f aca="false">AC163+I163*6</f>
        <v>0</v>
      </c>
      <c r="AR163" s="0" t="n">
        <f aca="false">MAX(AF163:AQ163)</f>
        <v>0</v>
      </c>
      <c r="AS163" s="0" t="n">
        <f aca="false">AR163+I163*6</f>
        <v>0</v>
      </c>
      <c r="BG163" s="0" t="n">
        <f aca="false">MAX(AU163:BF163)</f>
        <v>0</v>
      </c>
      <c r="BH163" s="0" t="n">
        <f aca="false">BG163+I163*6</f>
        <v>0</v>
      </c>
      <c r="BV163" s="0" t="n">
        <f aca="false">MAX(BJ163:BU163)</f>
        <v>0</v>
      </c>
      <c r="BW163" s="0" t="n">
        <f aca="false">BV163+I163*6</f>
        <v>0</v>
      </c>
    </row>
    <row r="164" customFormat="false" ht="12.75" hidden="false" customHeight="false" outlineLevel="0" collapsed="false">
      <c r="AC164" s="0" t="n">
        <f aca="false">MAX(Q164:AB164)</f>
        <v>0</v>
      </c>
      <c r="AD164" s="0" t="n">
        <f aca="false">AC164+I164*6</f>
        <v>0</v>
      </c>
      <c r="AR164" s="0" t="n">
        <f aca="false">MAX(AF164:AQ164)</f>
        <v>0</v>
      </c>
      <c r="AS164" s="0" t="n">
        <f aca="false">AR164+I164*6</f>
        <v>0</v>
      </c>
      <c r="BG164" s="0" t="n">
        <f aca="false">MAX(AU164:BF164)</f>
        <v>0</v>
      </c>
      <c r="BH164" s="0" t="n">
        <f aca="false">BG164+I164*6</f>
        <v>0</v>
      </c>
      <c r="BV164" s="0" t="n">
        <f aca="false">MAX(BJ164:BU164)</f>
        <v>0</v>
      </c>
      <c r="BW164" s="0" t="n">
        <f aca="false">BV164+I164*6</f>
        <v>0</v>
      </c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.13"/>
    <col collapsed="false" customWidth="true" hidden="false" outlineLevel="0" max="3" min="3" style="0" width="7.28"/>
  </cols>
  <sheetData>
    <row r="1" customFormat="false" ht="12.75" hidden="false" customHeight="false" outlineLevel="0" collapsed="false">
      <c r="A1" s="0" t="s">
        <v>124</v>
      </c>
    </row>
    <row r="3" customFormat="false" ht="12.75" hidden="false" customHeight="false" outlineLevel="0" collapsed="false">
      <c r="A3" s="0" t="s">
        <v>125</v>
      </c>
      <c r="C3" s="0" t="n">
        <f aca="false">65*9</f>
        <v>585</v>
      </c>
    </row>
    <row r="5" customFormat="false" ht="12.75" hidden="false" customHeight="false" outlineLevel="0" collapsed="false">
      <c r="A5" s="0" t="s">
        <v>10</v>
      </c>
      <c r="B5" s="22" t="n">
        <v>0.3</v>
      </c>
      <c r="C5" s="0" t="n">
        <f aca="false">B5*$C$3</f>
        <v>175.5</v>
      </c>
    </row>
    <row r="6" customFormat="false" ht="12.75" hidden="false" customHeight="false" outlineLevel="0" collapsed="false">
      <c r="A6" s="0" t="s">
        <v>11</v>
      </c>
      <c r="B6" s="22" t="n">
        <v>0.2</v>
      </c>
      <c r="C6" s="0" t="n">
        <f aca="false">B6*$C$3</f>
        <v>117</v>
      </c>
    </row>
    <row r="7" customFormat="false" ht="12.75" hidden="false" customHeight="false" outlineLevel="0" collapsed="false">
      <c r="A7" s="0" t="s">
        <v>12</v>
      </c>
      <c r="B7" s="22" t="n">
        <v>0.15</v>
      </c>
      <c r="C7" s="0" t="n">
        <f aca="false">B7*$C$3</f>
        <v>87.75</v>
      </c>
    </row>
    <row r="8" customFormat="false" ht="12.75" hidden="false" customHeight="false" outlineLevel="0" collapsed="false">
      <c r="A8" s="0" t="s">
        <v>13</v>
      </c>
      <c r="B8" s="22" t="n">
        <v>0.05</v>
      </c>
      <c r="C8" s="0" t="n">
        <f aca="false">B8*$C$3</f>
        <v>29.25</v>
      </c>
    </row>
    <row r="9" customFormat="false" ht="12.75" hidden="false" customHeight="false" outlineLevel="0" collapsed="false">
      <c r="A9" s="0" t="s">
        <v>14</v>
      </c>
      <c r="B9" s="22" t="n">
        <v>0.05</v>
      </c>
      <c r="C9" s="0" t="n">
        <f aca="false">B9*$C$3</f>
        <v>29.25</v>
      </c>
    </row>
    <row r="10" customFormat="false" ht="12.75" hidden="false" customHeight="false" outlineLevel="0" collapsed="false">
      <c r="A10" s="0" t="s">
        <v>15</v>
      </c>
      <c r="B10" s="22" t="n">
        <v>0.05</v>
      </c>
      <c r="C10" s="0" t="n">
        <f aca="false">B10*$C$3</f>
        <v>29.25</v>
      </c>
    </row>
    <row r="11" customFormat="false" ht="12.75" hidden="false" customHeight="false" outlineLevel="0" collapsed="false">
      <c r="A11" s="0" t="s">
        <v>16</v>
      </c>
      <c r="B11" s="22" t="n">
        <v>0.05</v>
      </c>
      <c r="C11" s="0" t="n">
        <f aca="false">B11*$C$3</f>
        <v>29.25</v>
      </c>
    </row>
    <row r="12" customFormat="false" ht="12.75" hidden="false" customHeight="false" outlineLevel="0" collapsed="false">
      <c r="A12" s="0" t="s">
        <v>17</v>
      </c>
      <c r="B12" s="22" t="n">
        <v>0.05</v>
      </c>
      <c r="C12" s="0" t="n">
        <f aca="false">B12*$C$3</f>
        <v>29.25</v>
      </c>
    </row>
    <row r="13" customFormat="false" ht="12.75" hidden="false" customHeight="false" outlineLevel="0" collapsed="false">
      <c r="A13" s="0" t="s">
        <v>18</v>
      </c>
      <c r="B13" s="22" t="n">
        <v>0.05</v>
      </c>
      <c r="C13" s="0" t="n">
        <f aca="false">B13*$C$3</f>
        <v>29.25</v>
      </c>
    </row>
    <row r="14" customFormat="false" ht="12.75" hidden="false" customHeight="false" outlineLevel="0" collapsed="false">
      <c r="A14" s="0" t="s">
        <v>19</v>
      </c>
      <c r="B14" s="22" t="n">
        <v>0.05</v>
      </c>
      <c r="C14" s="0" t="n">
        <f aca="false">B14*$C$3</f>
        <v>29.25</v>
      </c>
    </row>
    <row r="15" customFormat="false" ht="12.75" hidden="false" customHeight="false" outlineLevel="0" collapsed="false">
      <c r="B15" s="22" t="n">
        <f aca="false">SUM(B5:B14)</f>
        <v>1</v>
      </c>
      <c r="C15" s="0" t="n">
        <f aca="false">SUM(C5:C14)</f>
        <v>585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ivu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2T05:31:40Z</dcterms:created>
  <dc:creator>Raimo Kauppi</dc:creator>
  <dc:description/>
  <dc:language>en-US</dc:language>
  <cp:lastModifiedBy>Juuso Kallio</cp:lastModifiedBy>
  <cp:lastPrinted>2009-06-09T10:38:05Z</cp:lastPrinted>
  <dcterms:modified xsi:type="dcterms:W3CDTF">2009-06-10T11:14:09Z</dcterms:modified>
  <cp:revision>0</cp:revision>
  <dc:subject/>
  <dc:title/>
</cp:coreProperties>
</file>