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EVA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4">
  <si>
    <t xml:space="preserve">TKL:N KEVÄTKISAN FINAALI 9.5.2009</t>
  </si>
  <si>
    <t xml:space="preserve">MA</t>
  </si>
  <si>
    <t xml:space="preserve">TAS</t>
  </si>
  <si>
    <t xml:space="preserve">YHT</t>
  </si>
  <si>
    <t xml:space="preserve">TULOS</t>
  </si>
  <si>
    <t xml:space="preserve">TAS YHT</t>
  </si>
  <si>
    <t xml:space="preserve">TIMO</t>
  </si>
  <si>
    <t xml:space="preserve">MURTO</t>
  </si>
  <si>
    <t xml:space="preserve">ARI</t>
  </si>
  <si>
    <t xml:space="preserve">HAKAMÄKI</t>
  </si>
  <si>
    <t xml:space="preserve">A-P</t>
  </si>
  <si>
    <t xml:space="preserve">SEMENOJA</t>
  </si>
  <si>
    <t xml:space="preserve">TONI</t>
  </si>
  <si>
    <t xml:space="preserve">LAINE</t>
  </si>
  <si>
    <t xml:space="preserve">REIJO</t>
  </si>
  <si>
    <t xml:space="preserve">REUNA</t>
  </si>
  <si>
    <t xml:space="preserve">MATTI</t>
  </si>
  <si>
    <t xml:space="preserve">BACKHOLM</t>
  </si>
  <si>
    <t xml:space="preserve">MATIAS</t>
  </si>
  <si>
    <t xml:space="preserve">KALLIO</t>
  </si>
  <si>
    <t xml:space="preserve">DENIS</t>
  </si>
  <si>
    <t xml:space="preserve">CAKAR</t>
  </si>
  <si>
    <t xml:space="preserve">B</t>
  </si>
  <si>
    <t xml:space="preserve">ESKIL</t>
  </si>
  <si>
    <t xml:space="preserve">MURTOMÄKI</t>
  </si>
  <si>
    <t xml:space="preserve">PETRI</t>
  </si>
  <si>
    <t xml:space="preserve">KYRÖNLAHTI</t>
  </si>
  <si>
    <t xml:space="preserve">AATOS</t>
  </si>
  <si>
    <t xml:space="preserve">ROSTEDT</t>
  </si>
  <si>
    <t xml:space="preserve">KALEVI</t>
  </si>
  <si>
    <t xml:space="preserve">KURKIJÄRVI</t>
  </si>
  <si>
    <t xml:space="preserve">SALMINEN</t>
  </si>
  <si>
    <t xml:space="preserve">OSMO</t>
  </si>
  <si>
    <t xml:space="preserve">VIITA</t>
  </si>
  <si>
    <t xml:space="preserve">JARI-PEKKA</t>
  </si>
  <si>
    <t xml:space="preserve">LAIHO</t>
  </si>
  <si>
    <t xml:space="preserve">ARTO</t>
  </si>
  <si>
    <t xml:space="preserve">SIMOJOKI</t>
  </si>
  <si>
    <t xml:space="preserve">CD</t>
  </si>
  <si>
    <t xml:space="preserve">RAILI</t>
  </si>
  <si>
    <t xml:space="preserve">NISULA</t>
  </si>
  <si>
    <t xml:space="preserve">KARI</t>
  </si>
  <si>
    <t xml:space="preserve">KUTTILA</t>
  </si>
  <si>
    <t xml:space="preserve">JORI</t>
  </si>
  <si>
    <t xml:space="preserve">KAIJANEN</t>
  </si>
  <si>
    <t xml:space="preserve">TIIA</t>
  </si>
  <si>
    <t xml:space="preserve">PENTTI</t>
  </si>
  <si>
    <t xml:space="preserve">KOTTONEN</t>
  </si>
  <si>
    <t xml:space="preserve">TUULA</t>
  </si>
  <si>
    <t xml:space="preserve">SELLMAN</t>
  </si>
  <si>
    <t xml:space="preserve">KAUKO</t>
  </si>
  <si>
    <t xml:space="preserve">ILMANEN</t>
  </si>
  <si>
    <t xml:space="preserve">HEIMO</t>
  </si>
  <si>
    <t xml:space="preserve">HAIKALA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1" activeCellId="0" sqref="A1:P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3" min="3" style="0" width="13.28"/>
    <col collapsed="false" customWidth="true" hidden="false" outlineLevel="0" max="4" min="4" style="0" width="5.13"/>
    <col collapsed="false" customWidth="true" hidden="false" outlineLevel="0" max="5" min="5" style="0" width="4.14"/>
    <col collapsed="false" customWidth="true" hidden="false" outlineLevel="0" max="13" min="6" style="0" width="6.41"/>
  </cols>
  <sheetData>
    <row r="1" customFormat="false" ht="12.75" hidden="false" customHeight="false" outlineLevel="0" collapsed="false">
      <c r="A1" s="0" t="s">
        <v>0</v>
      </c>
    </row>
    <row r="3" customFormat="false" ht="12.75" hidden="false" customHeight="false" outlineLevel="0" collapsed="false">
      <c r="A3" s="0" t="s">
        <v>1</v>
      </c>
      <c r="D3" s="0" t="s">
        <v>2</v>
      </c>
      <c r="N3" s="0" t="s">
        <v>3</v>
      </c>
      <c r="O3" s="0" t="s">
        <v>4</v>
      </c>
      <c r="P3" s="0" t="s">
        <v>5</v>
      </c>
    </row>
    <row r="4" customFormat="false" ht="12.75" hidden="false" customHeight="false" outlineLevel="0" collapsed="false">
      <c r="A4" s="0" t="n">
        <v>1</v>
      </c>
      <c r="B4" s="0" t="s">
        <v>6</v>
      </c>
      <c r="C4" s="0" t="s">
        <v>7</v>
      </c>
      <c r="D4" s="0" t="n">
        <v>2</v>
      </c>
      <c r="F4" s="0" t="n">
        <v>215</v>
      </c>
      <c r="G4" s="0" t="n">
        <v>222</v>
      </c>
      <c r="H4" s="0" t="n">
        <v>196</v>
      </c>
      <c r="I4" s="0" t="n">
        <v>194</v>
      </c>
      <c r="J4" s="0" t="n">
        <v>198</v>
      </c>
      <c r="K4" s="0" t="n">
        <v>196</v>
      </c>
      <c r="L4" s="0" t="n">
        <v>247</v>
      </c>
      <c r="M4" s="0" t="n">
        <v>211</v>
      </c>
      <c r="N4" s="0" t="n">
        <v>1679</v>
      </c>
      <c r="O4" s="0" t="n">
        <v>1695</v>
      </c>
      <c r="P4" s="0" t="n">
        <v>16</v>
      </c>
    </row>
    <row r="5" customFormat="false" ht="12.75" hidden="false" customHeight="false" outlineLevel="0" collapsed="false">
      <c r="A5" s="0" t="n">
        <v>2</v>
      </c>
      <c r="B5" s="0" t="s">
        <v>8</v>
      </c>
      <c r="C5" s="0" t="s">
        <v>9</v>
      </c>
      <c r="D5" s="0" t="n">
        <v>14</v>
      </c>
      <c r="F5" s="0" t="n">
        <v>178</v>
      </c>
      <c r="G5" s="0" t="n">
        <v>179</v>
      </c>
      <c r="H5" s="0" t="n">
        <v>205</v>
      </c>
      <c r="I5" s="0" t="n">
        <v>176</v>
      </c>
      <c r="J5" s="0" t="n">
        <v>183</v>
      </c>
      <c r="K5" s="0" t="n">
        <v>245</v>
      </c>
      <c r="L5" s="0" t="n">
        <v>155</v>
      </c>
      <c r="M5" s="0" t="n">
        <v>156</v>
      </c>
      <c r="N5" s="0" t="n">
        <v>1477</v>
      </c>
      <c r="O5" s="0" t="n">
        <v>1589</v>
      </c>
      <c r="P5" s="0" t="n">
        <v>112</v>
      </c>
    </row>
    <row r="6" customFormat="false" ht="12.75" hidden="false" customHeight="false" outlineLevel="0" collapsed="false">
      <c r="A6" s="0" t="n">
        <v>3</v>
      </c>
      <c r="B6" s="0" t="s">
        <v>10</v>
      </c>
      <c r="C6" s="0" t="s">
        <v>11</v>
      </c>
      <c r="D6" s="0" t="n">
        <v>4</v>
      </c>
      <c r="F6" s="0" t="n">
        <v>223</v>
      </c>
      <c r="G6" s="0" t="n">
        <v>169</v>
      </c>
      <c r="H6" s="0" t="n">
        <v>151</v>
      </c>
      <c r="I6" s="0" t="n">
        <v>228</v>
      </c>
      <c r="J6" s="0" t="n">
        <v>210</v>
      </c>
      <c r="K6" s="0" t="n">
        <v>173</v>
      </c>
      <c r="L6" s="0" t="n">
        <v>181</v>
      </c>
      <c r="M6" s="0" t="n">
        <v>209</v>
      </c>
      <c r="N6" s="0" t="n">
        <v>1544</v>
      </c>
      <c r="O6" s="0" t="n">
        <v>1576</v>
      </c>
      <c r="P6" s="0" t="n">
        <v>32</v>
      </c>
    </row>
    <row r="7" customFormat="false" ht="12.75" hidden="false" customHeight="false" outlineLevel="0" collapsed="false">
      <c r="A7" s="0" t="n">
        <v>4</v>
      </c>
      <c r="B7" s="0" t="s">
        <v>12</v>
      </c>
      <c r="C7" s="0" t="s">
        <v>13</v>
      </c>
      <c r="D7" s="0" t="n">
        <v>0</v>
      </c>
      <c r="F7" s="0" t="n">
        <v>183</v>
      </c>
      <c r="G7" s="0" t="n">
        <v>195</v>
      </c>
      <c r="H7" s="0" t="n">
        <v>190</v>
      </c>
      <c r="I7" s="0" t="n">
        <v>162</v>
      </c>
      <c r="J7" s="0" t="n">
        <v>241</v>
      </c>
      <c r="K7" s="0" t="n">
        <v>180</v>
      </c>
      <c r="L7" s="0" t="n">
        <v>182</v>
      </c>
      <c r="M7" s="0" t="n">
        <v>236</v>
      </c>
      <c r="N7" s="0" t="n">
        <v>1569</v>
      </c>
      <c r="O7" s="0" t="n">
        <v>1569</v>
      </c>
      <c r="P7" s="0" t="n">
        <v>0</v>
      </c>
    </row>
    <row r="8" customFormat="false" ht="12.75" hidden="false" customHeight="false" outlineLevel="0" collapsed="false">
      <c r="A8" s="0" t="n">
        <v>5</v>
      </c>
      <c r="B8" s="0" t="s">
        <v>14</v>
      </c>
      <c r="C8" s="0" t="s">
        <v>15</v>
      </c>
      <c r="D8" s="0" t="n">
        <v>19</v>
      </c>
      <c r="F8" s="0" t="n">
        <v>146</v>
      </c>
      <c r="G8" s="0" t="n">
        <v>186</v>
      </c>
      <c r="H8" s="0" t="n">
        <v>168</v>
      </c>
      <c r="I8" s="0" t="n">
        <v>153</v>
      </c>
      <c r="J8" s="0" t="n">
        <v>198</v>
      </c>
      <c r="K8" s="0" t="n">
        <v>139</v>
      </c>
      <c r="L8" s="0" t="n">
        <v>192</v>
      </c>
      <c r="M8" s="0" t="n">
        <v>212</v>
      </c>
      <c r="N8" s="0" t="n">
        <v>1394</v>
      </c>
      <c r="O8" s="0" t="n">
        <v>1546</v>
      </c>
      <c r="P8" s="0" t="n">
        <v>152</v>
      </c>
    </row>
    <row r="9" customFormat="false" ht="12.75" hidden="false" customHeight="false" outlineLevel="0" collapsed="false">
      <c r="A9" s="0" t="n">
        <v>6</v>
      </c>
      <c r="B9" s="0" t="s">
        <v>16</v>
      </c>
      <c r="C9" s="0" t="s">
        <v>17</v>
      </c>
      <c r="D9" s="0" t="n">
        <v>7</v>
      </c>
      <c r="F9" s="0" t="n">
        <v>192</v>
      </c>
      <c r="G9" s="0" t="n">
        <v>235</v>
      </c>
      <c r="H9" s="0" t="n">
        <v>156</v>
      </c>
      <c r="I9" s="0" t="n">
        <v>201</v>
      </c>
      <c r="J9" s="0" t="n">
        <v>190</v>
      </c>
      <c r="K9" s="0" t="n">
        <v>170</v>
      </c>
      <c r="L9" s="0" t="n">
        <v>153</v>
      </c>
      <c r="M9" s="0" t="n">
        <v>172</v>
      </c>
      <c r="N9" s="0" t="n">
        <v>1469</v>
      </c>
      <c r="O9" s="0" t="n">
        <v>1525</v>
      </c>
      <c r="P9" s="0" t="n">
        <v>56</v>
      </c>
    </row>
    <row r="10" customFormat="false" ht="12.75" hidden="false" customHeight="false" outlineLevel="0" collapsed="false">
      <c r="A10" s="0" t="n">
        <v>7</v>
      </c>
      <c r="B10" s="0" t="s">
        <v>18</v>
      </c>
      <c r="C10" s="0" t="s">
        <v>19</v>
      </c>
      <c r="D10" s="0" t="n">
        <v>0</v>
      </c>
      <c r="F10" s="0" t="n">
        <v>0</v>
      </c>
      <c r="G10" s="0" t="n">
        <v>0</v>
      </c>
      <c r="H10" s="0" t="n">
        <v>0</v>
      </c>
      <c r="I10" s="0" t="n">
        <v>0</v>
      </c>
      <c r="J10" s="0" t="n">
        <v>0</v>
      </c>
      <c r="K10" s="0" t="n">
        <v>0</v>
      </c>
      <c r="L10" s="0" t="n">
        <v>0</v>
      </c>
      <c r="M10" s="0" t="n">
        <v>0</v>
      </c>
      <c r="N10" s="0" t="n">
        <v>0</v>
      </c>
      <c r="O10" s="0" t="n">
        <v>0</v>
      </c>
      <c r="P10" s="0" t="n">
        <v>0</v>
      </c>
    </row>
    <row r="11" customFormat="false" ht="12.75" hidden="false" customHeight="false" outlineLevel="0" collapsed="false">
      <c r="A11" s="0" t="n">
        <v>8</v>
      </c>
      <c r="B11" s="0" t="s">
        <v>20</v>
      </c>
      <c r="C11" s="0" t="s">
        <v>21</v>
      </c>
      <c r="D11" s="0" t="n">
        <v>0</v>
      </c>
      <c r="F11" s="0" t="n">
        <v>0</v>
      </c>
      <c r="G11" s="0" t="n">
        <v>0</v>
      </c>
      <c r="H11" s="0" t="n">
        <v>0</v>
      </c>
      <c r="I11" s="0" t="n">
        <v>0</v>
      </c>
      <c r="J11" s="0" t="n">
        <v>0</v>
      </c>
      <c r="K11" s="0" t="n">
        <v>0</v>
      </c>
      <c r="L11" s="0" t="n">
        <v>0</v>
      </c>
      <c r="M11" s="0" t="n">
        <v>0</v>
      </c>
      <c r="N11" s="0" t="n">
        <v>0</v>
      </c>
      <c r="O11" s="0" t="n">
        <v>0</v>
      </c>
      <c r="P11" s="0" t="n">
        <v>0</v>
      </c>
    </row>
    <row r="13" customFormat="false" ht="12.75" hidden="false" customHeight="false" outlineLevel="0" collapsed="false">
      <c r="A13" s="0" t="s">
        <v>22</v>
      </c>
    </row>
    <row r="14" customFormat="false" ht="12.75" hidden="false" customHeight="false" outlineLevel="0" collapsed="false">
      <c r="A14" s="0" t="n">
        <v>1</v>
      </c>
      <c r="B14" s="0" t="s">
        <v>23</v>
      </c>
      <c r="C14" s="0" t="s">
        <v>24</v>
      </c>
      <c r="D14" s="0" t="n">
        <v>15</v>
      </c>
      <c r="F14" s="0" t="n">
        <v>218</v>
      </c>
      <c r="G14" s="0" t="n">
        <v>214</v>
      </c>
      <c r="H14" s="0" t="n">
        <v>203</v>
      </c>
      <c r="I14" s="0" t="n">
        <v>182</v>
      </c>
      <c r="J14" s="0" t="n">
        <v>245</v>
      </c>
      <c r="K14" s="0" t="n">
        <v>162</v>
      </c>
      <c r="L14" s="0" t="n">
        <v>189</v>
      </c>
      <c r="M14" s="0" t="n">
        <v>224</v>
      </c>
      <c r="N14" s="0" t="n">
        <v>1637</v>
      </c>
      <c r="O14" s="0" t="n">
        <v>1757</v>
      </c>
      <c r="P14" s="0" t="n">
        <v>120</v>
      </c>
    </row>
    <row r="15" customFormat="false" ht="12.75" hidden="false" customHeight="false" outlineLevel="0" collapsed="false">
      <c r="A15" s="0" t="n">
        <v>2</v>
      </c>
      <c r="B15" s="0" t="s">
        <v>25</v>
      </c>
      <c r="C15" s="0" t="s">
        <v>26</v>
      </c>
      <c r="D15" s="0" t="n">
        <v>18</v>
      </c>
      <c r="F15" s="0" t="n">
        <v>216</v>
      </c>
      <c r="G15" s="0" t="n">
        <v>181</v>
      </c>
      <c r="H15" s="0" t="n">
        <v>192</v>
      </c>
      <c r="I15" s="0" t="n">
        <v>180</v>
      </c>
      <c r="J15" s="0" t="n">
        <v>194</v>
      </c>
      <c r="K15" s="0" t="n">
        <v>169</v>
      </c>
      <c r="L15" s="0" t="n">
        <v>232</v>
      </c>
      <c r="M15" s="0" t="n">
        <v>168</v>
      </c>
      <c r="N15" s="0" t="n">
        <v>1532</v>
      </c>
      <c r="O15" s="0" t="n">
        <v>1676</v>
      </c>
      <c r="P15" s="0" t="n">
        <v>144</v>
      </c>
    </row>
    <row r="16" customFormat="false" ht="12.75" hidden="false" customHeight="false" outlineLevel="0" collapsed="false">
      <c r="A16" s="0" t="n">
        <v>3</v>
      </c>
      <c r="B16" s="0" t="s">
        <v>27</v>
      </c>
      <c r="C16" s="0" t="s">
        <v>28</v>
      </c>
      <c r="D16" s="0" t="n">
        <v>21</v>
      </c>
      <c r="F16" s="0" t="n">
        <v>145</v>
      </c>
      <c r="G16" s="0" t="n">
        <v>171</v>
      </c>
      <c r="H16" s="0" t="n">
        <v>137</v>
      </c>
      <c r="I16" s="0" t="n">
        <v>211</v>
      </c>
      <c r="J16" s="0" t="n">
        <v>190</v>
      </c>
      <c r="K16" s="0" t="n">
        <v>190</v>
      </c>
      <c r="L16" s="0" t="n">
        <v>180</v>
      </c>
      <c r="M16" s="0" t="n">
        <v>182</v>
      </c>
      <c r="N16" s="0" t="n">
        <v>1406</v>
      </c>
      <c r="O16" s="0" t="n">
        <v>1574</v>
      </c>
      <c r="P16" s="0" t="n">
        <v>168</v>
      </c>
    </row>
    <row r="17" customFormat="false" ht="12.75" hidden="false" customHeight="false" outlineLevel="0" collapsed="false">
      <c r="A17" s="0" t="n">
        <v>4</v>
      </c>
      <c r="B17" s="0" t="s">
        <v>29</v>
      </c>
      <c r="C17" s="0" t="s">
        <v>30</v>
      </c>
      <c r="D17" s="0" t="n">
        <v>17</v>
      </c>
      <c r="F17" s="0" t="n">
        <v>153</v>
      </c>
      <c r="G17" s="0" t="n">
        <v>170</v>
      </c>
      <c r="H17" s="0" t="n">
        <v>193</v>
      </c>
      <c r="I17" s="0" t="n">
        <v>212</v>
      </c>
      <c r="J17" s="0" t="n">
        <v>138</v>
      </c>
      <c r="K17" s="0" t="n">
        <v>162</v>
      </c>
      <c r="L17" s="0" t="n">
        <v>230</v>
      </c>
      <c r="M17" s="0" t="n">
        <v>170</v>
      </c>
      <c r="N17" s="0" t="n">
        <v>1428</v>
      </c>
      <c r="O17" s="0" t="n">
        <v>1564</v>
      </c>
      <c r="P17" s="0" t="n">
        <v>136</v>
      </c>
    </row>
    <row r="18" customFormat="false" ht="12.75" hidden="false" customHeight="false" outlineLevel="0" collapsed="false">
      <c r="A18" s="0" t="n">
        <v>5</v>
      </c>
      <c r="B18" s="0" t="s">
        <v>14</v>
      </c>
      <c r="C18" s="0" t="s">
        <v>31</v>
      </c>
      <c r="D18" s="0" t="n">
        <v>19</v>
      </c>
      <c r="F18" s="0" t="n">
        <v>192</v>
      </c>
      <c r="G18" s="0" t="n">
        <v>161</v>
      </c>
      <c r="H18" s="0" t="n">
        <v>150</v>
      </c>
      <c r="I18" s="0" t="n">
        <v>205</v>
      </c>
      <c r="J18" s="0" t="n">
        <v>149</v>
      </c>
      <c r="K18" s="0" t="n">
        <v>190</v>
      </c>
      <c r="L18" s="0" t="n">
        <v>157</v>
      </c>
      <c r="M18" s="0" t="n">
        <v>186</v>
      </c>
      <c r="N18" s="0" t="n">
        <v>1390</v>
      </c>
      <c r="O18" s="0" t="n">
        <v>1542</v>
      </c>
      <c r="P18" s="0" t="n">
        <v>152</v>
      </c>
    </row>
    <row r="19" customFormat="false" ht="12.75" hidden="false" customHeight="false" outlineLevel="0" collapsed="false">
      <c r="A19" s="0" t="n">
        <v>6</v>
      </c>
      <c r="B19" s="0" t="s">
        <v>32</v>
      </c>
      <c r="C19" s="0" t="s">
        <v>33</v>
      </c>
      <c r="D19" s="0" t="n">
        <v>14</v>
      </c>
      <c r="F19" s="0" t="n">
        <v>181</v>
      </c>
      <c r="G19" s="0" t="n">
        <v>183</v>
      </c>
      <c r="H19" s="0" t="n">
        <v>190</v>
      </c>
      <c r="I19" s="0" t="n">
        <v>154</v>
      </c>
      <c r="J19" s="0" t="n">
        <v>172</v>
      </c>
      <c r="K19" s="0" t="n">
        <v>150</v>
      </c>
      <c r="L19" s="0" t="n">
        <v>183</v>
      </c>
      <c r="M19" s="0" t="n">
        <v>209</v>
      </c>
      <c r="N19" s="0" t="n">
        <v>1422</v>
      </c>
      <c r="O19" s="0" t="n">
        <v>1534</v>
      </c>
      <c r="P19" s="0" t="n">
        <v>112</v>
      </c>
    </row>
    <row r="20" customFormat="false" ht="12.75" hidden="false" customHeight="false" outlineLevel="0" collapsed="false">
      <c r="A20" s="0" t="n">
        <v>7</v>
      </c>
      <c r="B20" s="0" t="s">
        <v>34</v>
      </c>
      <c r="C20" s="0" t="s">
        <v>35</v>
      </c>
      <c r="D20" s="0" t="n">
        <v>0</v>
      </c>
      <c r="F20" s="0" t="n">
        <v>0</v>
      </c>
      <c r="G20" s="0" t="n">
        <v>0</v>
      </c>
      <c r="H20" s="0" t="n">
        <v>0</v>
      </c>
      <c r="I20" s="0" t="n">
        <v>0</v>
      </c>
      <c r="J20" s="0" t="n">
        <v>0</v>
      </c>
      <c r="K20" s="0" t="n">
        <v>0</v>
      </c>
      <c r="L20" s="0" t="n">
        <v>0</v>
      </c>
      <c r="M20" s="0" t="n">
        <v>0</v>
      </c>
      <c r="N20" s="0" t="n">
        <v>0</v>
      </c>
      <c r="O20" s="0" t="n">
        <v>0</v>
      </c>
      <c r="P20" s="0" t="n">
        <v>0</v>
      </c>
    </row>
    <row r="21" customFormat="false" ht="12.75" hidden="false" customHeight="false" outlineLevel="0" collapsed="false">
      <c r="A21" s="0" t="n">
        <v>8</v>
      </c>
      <c r="B21" s="0" t="s">
        <v>36</v>
      </c>
      <c r="C21" s="0" t="s">
        <v>37</v>
      </c>
      <c r="D21" s="0" t="n">
        <v>0</v>
      </c>
      <c r="F21" s="0" t="n">
        <v>0</v>
      </c>
      <c r="G21" s="0" t="n">
        <v>0</v>
      </c>
      <c r="H21" s="0" t="n">
        <v>0</v>
      </c>
      <c r="I21" s="0" t="n">
        <v>0</v>
      </c>
      <c r="J21" s="0" t="n">
        <v>0</v>
      </c>
      <c r="K21" s="0" t="n">
        <v>0</v>
      </c>
      <c r="L21" s="0" t="n">
        <v>0</v>
      </c>
      <c r="M21" s="0" t="n">
        <v>0</v>
      </c>
      <c r="N21" s="0" t="n">
        <v>0</v>
      </c>
      <c r="O21" s="0" t="n">
        <v>0</v>
      </c>
      <c r="P21" s="0" t="n">
        <v>0</v>
      </c>
    </row>
    <row r="23" customFormat="false" ht="12.75" hidden="false" customHeight="false" outlineLevel="0" collapsed="false">
      <c r="A23" s="0" t="s">
        <v>38</v>
      </c>
    </row>
    <row r="24" customFormat="false" ht="12.75" hidden="false" customHeight="false" outlineLevel="0" collapsed="false">
      <c r="A24" s="0" t="n">
        <v>1</v>
      </c>
      <c r="B24" s="0" t="s">
        <v>39</v>
      </c>
      <c r="C24" s="0" t="s">
        <v>40</v>
      </c>
      <c r="D24" s="0" t="n">
        <v>34</v>
      </c>
      <c r="F24" s="0" t="n">
        <v>168</v>
      </c>
      <c r="G24" s="0" t="n">
        <v>169</v>
      </c>
      <c r="H24" s="0" t="n">
        <v>175</v>
      </c>
      <c r="I24" s="0" t="n">
        <v>175</v>
      </c>
      <c r="J24" s="0" t="n">
        <v>233</v>
      </c>
      <c r="K24" s="0" t="n">
        <v>171</v>
      </c>
      <c r="L24" s="0" t="n">
        <v>201</v>
      </c>
      <c r="M24" s="0" t="n">
        <v>157</v>
      </c>
      <c r="N24" s="0" t="n">
        <v>1449</v>
      </c>
      <c r="O24" s="0" t="n">
        <v>1721</v>
      </c>
      <c r="P24" s="0" t="n">
        <v>272</v>
      </c>
    </row>
    <row r="25" customFormat="false" ht="12.75" hidden="false" customHeight="false" outlineLevel="0" collapsed="false">
      <c r="A25" s="0" t="n">
        <v>2</v>
      </c>
      <c r="B25" s="0" t="s">
        <v>41</v>
      </c>
      <c r="C25" s="0" t="s">
        <v>42</v>
      </c>
      <c r="D25" s="0" t="n">
        <v>28</v>
      </c>
      <c r="F25" s="0" t="n">
        <v>177</v>
      </c>
      <c r="G25" s="0" t="n">
        <v>209</v>
      </c>
      <c r="H25" s="0" t="n">
        <v>167</v>
      </c>
      <c r="I25" s="0" t="n">
        <v>177</v>
      </c>
      <c r="J25" s="0" t="n">
        <v>195</v>
      </c>
      <c r="K25" s="0" t="n">
        <v>167</v>
      </c>
      <c r="L25" s="0" t="n">
        <v>175</v>
      </c>
      <c r="M25" s="0" t="n">
        <v>190</v>
      </c>
      <c r="N25" s="0" t="n">
        <v>1457</v>
      </c>
      <c r="O25" s="0" t="n">
        <v>1681</v>
      </c>
      <c r="P25" s="0" t="n">
        <v>224</v>
      </c>
    </row>
    <row r="26" customFormat="false" ht="12.75" hidden="false" customHeight="false" outlineLevel="0" collapsed="false">
      <c r="A26" s="0" t="n">
        <v>3</v>
      </c>
      <c r="B26" s="0" t="s">
        <v>43</v>
      </c>
      <c r="C26" s="0" t="s">
        <v>44</v>
      </c>
      <c r="D26" s="0" t="n">
        <v>34</v>
      </c>
      <c r="F26" s="0" t="n">
        <v>174</v>
      </c>
      <c r="G26" s="0" t="n">
        <v>152</v>
      </c>
      <c r="H26" s="0" t="n">
        <v>189</v>
      </c>
      <c r="I26" s="0" t="n">
        <v>170</v>
      </c>
      <c r="J26" s="0" t="n">
        <v>179</v>
      </c>
      <c r="K26" s="0" t="n">
        <v>201</v>
      </c>
      <c r="L26" s="0" t="n">
        <v>175</v>
      </c>
      <c r="M26" s="0" t="n">
        <v>163</v>
      </c>
      <c r="N26" s="0" t="n">
        <v>1403</v>
      </c>
      <c r="O26" s="0" t="n">
        <v>1675</v>
      </c>
      <c r="P26" s="0" t="n">
        <v>272</v>
      </c>
    </row>
    <row r="27" customFormat="false" ht="12.75" hidden="false" customHeight="false" outlineLevel="0" collapsed="false">
      <c r="A27" s="0" t="n">
        <v>4</v>
      </c>
      <c r="B27" s="0" t="s">
        <v>45</v>
      </c>
      <c r="C27" s="0" t="s">
        <v>9</v>
      </c>
      <c r="D27" s="0" t="n">
        <v>36</v>
      </c>
      <c r="F27" s="0" t="n">
        <v>193</v>
      </c>
      <c r="G27" s="0" t="n">
        <v>177</v>
      </c>
      <c r="H27" s="0" t="n">
        <v>152</v>
      </c>
      <c r="I27" s="0" t="n">
        <v>212</v>
      </c>
      <c r="J27" s="0" t="n">
        <v>158</v>
      </c>
      <c r="K27" s="0" t="n">
        <v>151</v>
      </c>
      <c r="L27" s="0" t="n">
        <v>141</v>
      </c>
      <c r="M27" s="0" t="n">
        <v>198</v>
      </c>
      <c r="N27" s="0" t="n">
        <v>1382</v>
      </c>
      <c r="O27" s="0" t="n">
        <v>1670</v>
      </c>
      <c r="P27" s="0" t="n">
        <v>288</v>
      </c>
    </row>
    <row r="28" customFormat="false" ht="12.75" hidden="false" customHeight="false" outlineLevel="0" collapsed="false">
      <c r="A28" s="0" t="n">
        <v>5</v>
      </c>
      <c r="B28" s="0" t="s">
        <v>46</v>
      </c>
      <c r="C28" s="0" t="s">
        <v>47</v>
      </c>
      <c r="D28" s="0" t="n">
        <v>28</v>
      </c>
      <c r="F28" s="0" t="n">
        <v>172</v>
      </c>
      <c r="G28" s="0" t="n">
        <v>176</v>
      </c>
      <c r="H28" s="0" t="n">
        <v>170</v>
      </c>
      <c r="I28" s="0" t="n">
        <v>170</v>
      </c>
      <c r="J28" s="0" t="n">
        <v>143</v>
      </c>
      <c r="K28" s="0" t="n">
        <v>154</v>
      </c>
      <c r="L28" s="0" t="n">
        <v>179</v>
      </c>
      <c r="M28" s="0" t="n">
        <v>190</v>
      </c>
      <c r="N28" s="0" t="n">
        <v>1354</v>
      </c>
      <c r="O28" s="0" t="n">
        <v>1578</v>
      </c>
      <c r="P28" s="0" t="n">
        <v>224</v>
      </c>
    </row>
    <row r="29" customFormat="false" ht="12.75" hidden="false" customHeight="false" outlineLevel="0" collapsed="false">
      <c r="A29" s="0" t="n">
        <v>6</v>
      </c>
      <c r="B29" s="0" t="s">
        <v>48</v>
      </c>
      <c r="C29" s="0" t="s">
        <v>49</v>
      </c>
      <c r="D29" s="0" t="n">
        <v>44</v>
      </c>
      <c r="F29" s="0" t="n">
        <v>134</v>
      </c>
      <c r="G29" s="0" t="n">
        <v>138</v>
      </c>
      <c r="H29" s="0" t="n">
        <v>133</v>
      </c>
      <c r="I29" s="0" t="n">
        <v>137</v>
      </c>
      <c r="J29" s="0" t="n">
        <v>153</v>
      </c>
      <c r="K29" s="0" t="n">
        <v>176</v>
      </c>
      <c r="L29" s="0" t="n">
        <v>167</v>
      </c>
      <c r="M29" s="0" t="n">
        <v>158</v>
      </c>
      <c r="N29" s="0" t="n">
        <v>1196</v>
      </c>
      <c r="O29" s="0" t="n">
        <f aca="false">N29+P29</f>
        <v>1548</v>
      </c>
      <c r="P29" s="0" t="n">
        <f aca="false">44*8</f>
        <v>352</v>
      </c>
    </row>
    <row r="30" customFormat="false" ht="12.75" hidden="false" customHeight="false" outlineLevel="0" collapsed="false">
      <c r="A30" s="0" t="n">
        <v>7</v>
      </c>
      <c r="B30" s="0" t="s">
        <v>50</v>
      </c>
      <c r="C30" s="0" t="s">
        <v>51</v>
      </c>
      <c r="D30" s="0" t="n">
        <v>38</v>
      </c>
      <c r="F30" s="0" t="n">
        <v>152</v>
      </c>
      <c r="G30" s="0" t="n">
        <v>162</v>
      </c>
      <c r="H30" s="0" t="n">
        <v>126</v>
      </c>
      <c r="I30" s="0" t="n">
        <v>171</v>
      </c>
      <c r="J30" s="0" t="n">
        <v>157</v>
      </c>
      <c r="K30" s="0" t="n">
        <v>135</v>
      </c>
      <c r="L30" s="0" t="n">
        <v>120</v>
      </c>
      <c r="M30" s="0" t="n">
        <v>165</v>
      </c>
      <c r="N30" s="0" t="n">
        <v>1188</v>
      </c>
      <c r="O30" s="0" t="n">
        <v>1492</v>
      </c>
      <c r="P30" s="0" t="n">
        <v>304</v>
      </c>
    </row>
    <row r="31" customFormat="false" ht="12.75" hidden="false" customHeight="false" outlineLevel="0" collapsed="false">
      <c r="A31" s="0" t="n">
        <v>8</v>
      </c>
      <c r="B31" s="0" t="s">
        <v>52</v>
      </c>
      <c r="C31" s="0" t="s">
        <v>53</v>
      </c>
      <c r="D31" s="0" t="n">
        <v>0</v>
      </c>
      <c r="F31" s="0" t="n">
        <v>0</v>
      </c>
      <c r="G31" s="0" t="n">
        <v>0</v>
      </c>
      <c r="H31" s="0" t="n">
        <v>0</v>
      </c>
      <c r="I31" s="0" t="n">
        <v>0</v>
      </c>
      <c r="J31" s="0" t="n">
        <v>0</v>
      </c>
      <c r="K31" s="0" t="n">
        <v>0</v>
      </c>
      <c r="L31" s="0" t="n">
        <v>0</v>
      </c>
      <c r="M31" s="0" t="n">
        <v>0</v>
      </c>
      <c r="N31" s="0" t="n">
        <v>0</v>
      </c>
      <c r="O31" s="0" t="n">
        <v>0</v>
      </c>
      <c r="P31" s="0" t="n"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5-11T06:15:33Z</dcterms:created>
  <dc:creator>Viking2001user</dc:creator>
  <dc:description/>
  <dc:language>en-US</dc:language>
  <cp:lastModifiedBy>Juuso Kallio</cp:lastModifiedBy>
  <cp:lastPrinted>2009-05-11T06:25:06Z</cp:lastPrinted>
  <dcterms:modified xsi:type="dcterms:W3CDTF">2009-05-11T08:43:44Z</dcterms:modified>
  <cp:revision>0</cp:revision>
  <dc:subject/>
  <dc:title/>
</cp:coreProperties>
</file>